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905</definedName>
    <definedName function="false" hidden="false" name="NUM_FROM" vbProcedure="false">'Архивная опись'!$F$910</definedName>
    <definedName function="false" hidden="false" name="NUM_TO" vbProcedure="false">'Архивная опись'!$H$910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905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908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8" uniqueCount="1201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Государственное бюджетное учреждение здравоохранения   Республики Башкортостан «Городская больница города Кумертау» 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1 дел постоянного хранения</t>
  </si>
  <si>
    <t xml:space="preserve">(название описи)</t>
  </si>
  <si>
    <t xml:space="preserve">1959 - 2019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Протоколы общих собраний, совещаний медицинских работников</t>
  </si>
  <si>
    <t xml:space="preserve">1959-1961</t>
  </si>
  <si>
    <t xml:space="preserve">...</t>
  </si>
  <si>
    <t xml:space="preserve"> </t>
  </si>
  <si>
    <t xml:space="preserve">Годовой текстовый отчет с приложениями к нему, с коньюктурными обзорами – отчетами, статистическими отчетами о деятельности больницы и состояния медицинских учреждений города за 1961 год</t>
  </si>
  <si>
    <t xml:space="preserve">Годовые сметы расходов по бюджету больницы и лечебно - профилактических учреждений города на 1961 год</t>
  </si>
  <si>
    <t xml:space="preserve">Годовой бухгалтерский отчет за 1961 год</t>
  </si>
  <si>
    <t xml:space="preserve">Протоколы заседаний медицинского совета, собраний, совещаний медицинских работников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я медицинских учреждений города за 1962 год</t>
  </si>
  <si>
    <t xml:space="preserve">Годовые сметы расходов по бюджету больницы и лечебно - профилактических учреждений города на 1962 год</t>
  </si>
  <si>
    <t xml:space="preserve">Годовой бухгалтерский отчет за 1962 год</t>
  </si>
  <si>
    <t xml:space="preserve">Протоколы заседаний медицинского совета, совещаний, собраний медицинских работников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63 год</t>
  </si>
  <si>
    <t xml:space="preserve">Годовые сметы расходов по бюджету больницы и лечебно - профилактических учреждений на 1963 год</t>
  </si>
  <si>
    <t xml:space="preserve">Годовой бухгалтерский отчет за 1963 год</t>
  </si>
  <si>
    <t xml:space="preserve">Годовые и квартальные бухгалтерские отчеты подведомственных учреждений за 1963 год</t>
  </si>
  <si>
    <t xml:space="preserve">1964-1965</t>
  </si>
  <si>
    <t xml:space="preserve">40  том 1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64 год</t>
  </si>
  <si>
    <t xml:space="preserve">  </t>
  </si>
  <si>
    <t xml:space="preserve">том</t>
  </si>
  <si>
    <t xml:space="preserve">41  том 2</t>
  </si>
  <si>
    <t xml:space="preserve">Годовые сметы расходов по бюджету и спецсредствам  больницы и лечебно - профилактических учреждений на 1964 год</t>
  </si>
  <si>
    <t xml:space="preserve">Годовой бухгалтерский отчет за 1964 год</t>
  </si>
  <si>
    <t xml:space="preserve">Утвержденные годовые планы работы больницы и подведомственных учреждений на 1965 год</t>
  </si>
  <si>
    <t xml:space="preserve">Годовой текстовой отчет с прило-жениями к нему, с коньюктурными обзорами – отчетами, статистическими отчетами о деятельности больницы и состоянии медицинских учреждений города за 1965 год</t>
  </si>
  <si>
    <t xml:space="preserve">Документы о борьбе с отдельными заболеваниями в городе (справки, акты, информации)</t>
  </si>
  <si>
    <t xml:space="preserve">Утвержденное штатное расписание больницы на 1965 год</t>
  </si>
  <si>
    <t xml:space="preserve">Годовые сметы расходов по бюджету больницы и лечебно - профилактических учреждений на 1965 год</t>
  </si>
  <si>
    <t xml:space="preserve">Годовые сметы расходов по специальным средствам больницы и лечебно-профилактических учреждений города на 1965 год</t>
  </si>
  <si>
    <t xml:space="preserve">Годовой бухгалтерский отчет за 1965 год</t>
  </si>
  <si>
    <t xml:space="preserve">Утвержденные годовые планы работы больницы и подведомственных учреждений на 1966 год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66 год</t>
  </si>
  <si>
    <t xml:space="preserve">Утвержденное штатное расписание больницы на 1966 год
</t>
  </si>
  <si>
    <t xml:space="preserve">Годовые сметы расходов по бюджету больницы и лечебно - профилактических учреждений города на 1966 год</t>
  </si>
  <si>
    <t xml:space="preserve">Годовые сметы расходов по специальным средствам больницы и лечебно-профилактических учреждений города на 1966 год</t>
  </si>
  <si>
    <t xml:space="preserve">Годовой бухгалтерский отчет за 1966 год</t>
  </si>
  <si>
    <t xml:space="preserve">Утвержденные годовые планы работы больницы и подразделений на 1967 год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67 год</t>
  </si>
  <si>
    <t xml:space="preserve">Утвержденное штатное расписание больницы на 1967 год</t>
  </si>
  <si>
    <t xml:space="preserve">Годовые сметы расходов по бюджету больницы и лечебно - профилактических учреждений города на 1967 год</t>
  </si>
  <si>
    <t xml:space="preserve">Годовые сметы расходов по специальным средствам больницы и лечебно-профилактических учреждений города на 1967 год</t>
  </si>
  <si>
    <t xml:space="preserve">Годовой бухгалтерский отчет за 1967 год</t>
  </si>
  <si>
    <t xml:space="preserve">Документы к заседаниям медицинских советов, совещаниям медицинских работников (решения, справки, информации)</t>
  </si>
  <si>
    <t xml:space="preserve">Утвержденные годовые планы работы больницы и подразделений на 1968 год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68 год</t>
  </si>
  <si>
    <t xml:space="preserve">Утвержденное штатное расписание больницы на 1968 год</t>
  </si>
  <si>
    <t xml:space="preserve">Годовые сметы расходов по бюджету больницы и лечебно - профилак-тических учреждений города на 1968 год</t>
  </si>
  <si>
    <t xml:space="preserve">Годовые сметы расходов по специальным средствам больницы и лечебно-профилактических учреждений города на 1968 год</t>
  </si>
  <si>
    <t xml:space="preserve">Годовые статистические отчеты больницы по труду (ф.1-Т)</t>
  </si>
  <si>
    <t xml:space="preserve">Годовой бухгалтерский отчет за 1968 год</t>
  </si>
  <si>
    <t xml:space="preserve">Утвержденные годовые планы работы больницы и подразделений на 1969 год</t>
  </si>
  <si>
    <t xml:space="preserve">78  том 1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69 год</t>
  </si>
  <si>
    <t xml:space="preserve">79  том 2</t>
  </si>
  <si>
    <t xml:space="preserve">Утвержденное штатное расписание больницы на 1969 год</t>
  </si>
  <si>
    <t xml:space="preserve">Годовые сметы расходов по бюджету больницы и лечебно - профилактических учреждений города на 1969 год</t>
  </si>
  <si>
    <t xml:space="preserve">1969-1971</t>
  </si>
  <si>
    <t xml:space="preserve">Годовой бухгалтерский отчет за 1969 год</t>
  </si>
  <si>
    <t xml:space="preserve">1967-1970</t>
  </si>
  <si>
    <t xml:space="preserve">Утвержденные годовые планы ра-боты больницы и подразделений на 1970 год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70 год</t>
  </si>
  <si>
    <t xml:space="preserve">88  том 2</t>
  </si>
  <si>
    <t xml:space="preserve">Утвержденное штатное расписание больницы на 1970 год</t>
  </si>
  <si>
    <t xml:space="preserve">Проект бюджета здравоохранения города на 1970 год</t>
  </si>
  <si>
    <t xml:space="preserve">Годовые сметы расходов по бюджету больницы и лечебно - профилактических учреждений города на 1970 год</t>
  </si>
  <si>
    <t xml:space="preserve">Годовые сметы расходов по специальным средствам больницы и лечебно-профилактических учреждений города на 1970 год</t>
  </si>
  <si>
    <t xml:space="preserve">Годовой бухгалтерский отчет за 1970 год</t>
  </si>
  <si>
    <t xml:space="preserve">Протоколы совещаний, собраний медицинских работников</t>
  </si>
  <si>
    <t xml:space="preserve">Утвержденные годовые планы работы больницы и подразделений на 1971 год</t>
  </si>
  <si>
    <t xml:space="preserve">98  том 1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71 год</t>
  </si>
  <si>
    <t xml:space="preserve">99  том 2</t>
  </si>
  <si>
    <t xml:space="preserve">100  том 3</t>
  </si>
  <si>
    <t xml:space="preserve">101  том 4</t>
  </si>
  <si>
    <t xml:space="preserve">Тексты докладов, выступлений главного врача, обзоры и справки руководителей отделений о состоянии здравоохранения в городе (подлинники и копии)</t>
  </si>
  <si>
    <t xml:space="preserve">Утвержденное штатное расписание больницы на 1971 год</t>
  </si>
  <si>
    <t xml:space="preserve">Проект бюджета здравоохранения города на 1971 год</t>
  </si>
  <si>
    <t xml:space="preserve">Годовые сметы расходов по бюджету больницы и лечебно - профилактических учреждений города на 1971 год</t>
  </si>
  <si>
    <t xml:space="preserve">Годовые сметы расходов по специальным средствам больницы и лечебно-профилактических учреждений города на 1971 год</t>
  </si>
  <si>
    <t xml:space="preserve">Годовой бухгалтерский отчет за 1971 год</t>
  </si>
  <si>
    <t xml:space="preserve">Протоколы заседаний медицинских советов и совещаний медицинских работников</t>
  </si>
  <si>
    <t xml:space="preserve">Документы заседаний медицинских советов и совещаний медицинских работников (планы, справки, решения, информации)</t>
  </si>
  <si>
    <t xml:space="preserve">Утвержденные годовые планы работы больницы и подразделений на 1972 год</t>
  </si>
  <si>
    <t xml:space="preserve">111  том 1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72 год</t>
  </si>
  <si>
    <t xml:space="preserve">112  том 2</t>
  </si>
  <si>
    <t xml:space="preserve">113  том 3</t>
  </si>
  <si>
    <t xml:space="preserve">Тексты докладов, выступлений главного врача, обзоры, информация руководителей отделений о состоянии здравоохранения в городе, аналитические показатели (справки, акты, анализы) о деятельности медицинских учреждений</t>
  </si>
  <si>
    <t xml:space="preserve">Утвержденные штатные расписания больницы и фельдшерских здравпунктов на 1972 год</t>
  </si>
  <si>
    <t xml:space="preserve">Годовые сметы расходов по бюджету больницы и лечебно - профилактических учреждений города на 1972 год</t>
  </si>
  <si>
    <t xml:space="preserve">Годовые сметы расходов по специальным средствам больницы и лечебно-профилактических учреждений города на 1972 год</t>
  </si>
  <si>
    <t xml:space="preserve">Годовые статистические отчеты больницы по труду (ф.1-Т) за 1972 год</t>
  </si>
  <si>
    <t xml:space="preserve">Годовой бухгалтерский отчет за 1972 год</t>
  </si>
  <si>
    <t xml:space="preserve">Протоколы заседаний медицинских советов</t>
  </si>
  <si>
    <t xml:space="preserve">Протоколы собраний, совещаний медицинских работников</t>
  </si>
  <si>
    <t xml:space="preserve">Документы заседаний медицинских советов и совещаний медицинских работников (решения, справки, информации)</t>
  </si>
  <si>
    <t xml:space="preserve">Утвержденные годовые планы работы больницы и подразделений на 1973 год</t>
  </si>
  <si>
    <t xml:space="preserve">124  том 1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73 год</t>
  </si>
  <si>
    <t xml:space="preserve">125  том 2</t>
  </si>
  <si>
    <t xml:space="preserve">126  том 3</t>
  </si>
  <si>
    <t xml:space="preserve">Утвержденные штатные расписания больницы и фельдшерских здравпунктов на 1973год</t>
  </si>
  <si>
    <t xml:space="preserve">Годовые сметы расходов по бюдже-ту и спецсредствам  больницы и ле-чебно - профилактических учреж-дений на 1973 год</t>
  </si>
  <si>
    <t xml:space="preserve">Годовые статистические отчеты по труду (ф.1-Т) за 1973 год</t>
  </si>
  <si>
    <t xml:space="preserve">Годовой бухгалтерский отчет за 1973 год</t>
  </si>
  <si>
    <t xml:space="preserve">Документы заседаний медицинских советов и совещаний медицинских работников (решения, справки, решения, информации)</t>
  </si>
  <si>
    <t xml:space="preserve">Утвержденные годовые планы работы больницы и подразделений на 1974 год</t>
  </si>
  <si>
    <t xml:space="preserve">135  том 1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74 год</t>
  </si>
  <si>
    <t xml:space="preserve">136  том 2</t>
  </si>
  <si>
    <t xml:space="preserve">137  том 3</t>
  </si>
  <si>
    <t xml:space="preserve">138  том 4</t>
  </si>
  <si>
    <t xml:space="preserve">Утвержденные штатные расписания больницы и фельдшерских здравпунктов на 1974год</t>
  </si>
  <si>
    <t xml:space="preserve">Годовые сметы расходов по бюджету больницы и лечебно - профилактических учреждений города на 1974 год</t>
  </si>
  <si>
    <t xml:space="preserve">Годовой бухгалтерский отчет за 1974 год</t>
  </si>
  <si>
    <t xml:space="preserve">1975-1976</t>
  </si>
  <si>
    <t xml:space="preserve">Решения медицинских советов</t>
  </si>
  <si>
    <t xml:space="preserve">Утвержденные годовые планы работы больницы и подразделений на 1975 год</t>
  </si>
  <si>
    <t xml:space="preserve">146  том 1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75 год</t>
  </si>
  <si>
    <t xml:space="preserve">147  том 2</t>
  </si>
  <si>
    <t xml:space="preserve">148  том 3</t>
  </si>
  <si>
    <t xml:space="preserve">149  том 4</t>
  </si>
  <si>
    <t xml:space="preserve">150  том 5</t>
  </si>
  <si>
    <t xml:space="preserve">Утвержденные штатные расписания больницы и фельдшерских здравпунктов на 1975 год</t>
  </si>
  <si>
    <t xml:space="preserve">Годовые сметы расходов по бюджету больницы и лечебно - профилактических учреждений города на 1975 год</t>
  </si>
  <si>
    <t xml:space="preserve">Годовые сметы расходов по специальным средствам больницы и лечебно - профилактических учреждений города на 1975 год</t>
  </si>
  <si>
    <t xml:space="preserve">Годовой бухгалтерский отчет за 1975 год</t>
  </si>
  <si>
    <t xml:space="preserve">Утвержденные годовые планы работы больницы и подразделений на 1976 год</t>
  </si>
  <si>
    <t xml:space="preserve">157  том 1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76 год</t>
  </si>
  <si>
    <t xml:space="preserve">158  том 2</t>
  </si>
  <si>
    <t xml:space="preserve">159  том 3</t>
  </si>
  <si>
    <t xml:space="preserve">160  том 4</t>
  </si>
  <si>
    <t xml:space="preserve">161  том 5</t>
  </si>
  <si>
    <t xml:space="preserve">162  том 6</t>
  </si>
  <si>
    <t xml:space="preserve">Утвержденные штатные расписания больницы и фельдшерских здравпунктов на 1976 год</t>
  </si>
  <si>
    <t xml:space="preserve">165  том 1</t>
  </si>
  <si>
    <t xml:space="preserve">Годовые сметы расходов по бюджету больницы и лечебно - профилактических учреждений города на 1976 год</t>
  </si>
  <si>
    <t xml:space="preserve">166  том 2</t>
  </si>
  <si>
    <t xml:space="preserve">Годовые сметы расходов по специальным средствам больницы и лечебно - профилактических учреждений города на 1976 год</t>
  </si>
  <si>
    <t xml:space="preserve">Годовой бухгалтерский отчет городской больницы за 1976 год</t>
  </si>
  <si>
    <t xml:space="preserve">Годовой бухгалтерский отчет Ермолаевской районной больницы за 1976 год</t>
  </si>
  <si>
    <t xml:space="preserve">170  том 1</t>
  </si>
  <si>
    <t xml:space="preserve">Приказы главного врача по основной деятельности</t>
  </si>
  <si>
    <t xml:space="preserve">1977-1978</t>
  </si>
  <si>
    <t xml:space="preserve">171  том 2</t>
  </si>
  <si>
    <t xml:space="preserve">1977-1983</t>
  </si>
  <si>
    <t xml:space="preserve">Утвержденные годовые планы работы больницы и подразделений на 1977 год</t>
  </si>
  <si>
    <t xml:space="preserve">176  том 1</t>
  </si>
  <si>
    <t xml:space="preserve">Годовой текстовой отчет с приложениями к нему, с коньюктурными обзорами – отчетами, статистич-скими отчетами о деятельности больницы и состоянии медици-ских учреждений города за 1977 </t>
  </si>
  <si>
    <t xml:space="preserve">177  том 2</t>
  </si>
  <si>
    <t xml:space="preserve">178  том 3</t>
  </si>
  <si>
    <t xml:space="preserve">179  том 4</t>
  </si>
  <si>
    <t xml:space="preserve">180  том 5</t>
  </si>
  <si>
    <t xml:space="preserve">181  том 6</t>
  </si>
  <si>
    <t xml:space="preserve">Годовые статистические отчеты больницы и подразделений за 1977 год</t>
  </si>
  <si>
    <t xml:space="preserve">Утвержденные штатные расписания больницы и фельдшерских здравпунктов на 1977 год</t>
  </si>
  <si>
    <t xml:space="preserve">185  том 1</t>
  </si>
  <si>
    <t xml:space="preserve">Годовые сметы расходов по бюджету больницы и лечебно - профилактических учреждений города на 1977 год</t>
  </si>
  <si>
    <t xml:space="preserve">Годовые сметы расходов по специальным средствам больницы и лечебно - профилактических учреждений города на 1977 год</t>
  </si>
  <si>
    <t xml:space="preserve">Годовые статистические отчеты по труду (ф.1-Т) за 1977 год</t>
  </si>
  <si>
    <t xml:space="preserve">Годовой бухгалтерский отчет городской больницы за 1977 год</t>
  </si>
  <si>
    <t xml:space="preserve">Годовой бухгалтерский отчет Ермолаевской районной больницы за 1977 год</t>
  </si>
  <si>
    <t xml:space="preserve">Утвержденные годовые планы работы больницы и подразделений на 1978 год</t>
  </si>
  <si>
    <t xml:space="preserve">193  том 1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78 год</t>
  </si>
  <si>
    <t xml:space="preserve">194  том 2</t>
  </si>
  <si>
    <t xml:space="preserve">Годовой текстовой отчет с прило-жениями к нему, с коньюктурными обзорами – отчетами, статистическими отчетами о деятельности больницы и состоянии медицинских учреждений города за 1978 год</t>
  </si>
  <si>
    <t xml:space="preserve">195  том 3</t>
  </si>
  <si>
    <t xml:space="preserve">196  том 4</t>
  </si>
  <si>
    <t xml:space="preserve">197  том 5</t>
  </si>
  <si>
    <t xml:space="preserve">198  том 6</t>
  </si>
  <si>
    <t xml:space="preserve">199  том 7</t>
  </si>
  <si>
    <t xml:space="preserve">Утвержденные штатные расписания больницы и фельдшерских здравпунктов на 1978 год</t>
  </si>
  <si>
    <t xml:space="preserve">Годовые сметы расходов по бюджету больницы и лечебно - профилактических учреждений города на 1978 год</t>
  </si>
  <si>
    <t xml:space="preserve">Годовые сметы расходов по специальным средствам больницы и лечебно - профилактических учреждений города на 1978 год</t>
  </si>
  <si>
    <t xml:space="preserve">Годовые статистические отчеты по труду (ф.1-Т) за 1978 год</t>
  </si>
  <si>
    <t xml:space="preserve">Годовой бухгалтерский отчет городской больницы за 1978 год</t>
  </si>
  <si>
    <t xml:space="preserve">Годовой бухгалтерский отчет Ермолаевской районной больницы за 1978 год</t>
  </si>
  <si>
    <t xml:space="preserve">1979-1980</t>
  </si>
  <si>
    <t xml:space="preserve">Утвержденные годовые планы работы больницы и подразделений на 1979 год</t>
  </si>
  <si>
    <t xml:space="preserve">210  том 1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79 год</t>
  </si>
  <si>
    <t xml:space="preserve">211  том 2</t>
  </si>
  <si>
    <t xml:space="preserve">212  том 3</t>
  </si>
  <si>
    <t xml:space="preserve">213  том 4</t>
  </si>
  <si>
    <t xml:space="preserve">214  том 5</t>
  </si>
  <si>
    <t xml:space="preserve">215  том 6</t>
  </si>
  <si>
    <t xml:space="preserve">216  том 7</t>
  </si>
  <si>
    <t xml:space="preserve">217  том 1</t>
  </si>
  <si>
    <t xml:space="preserve">218  том 2</t>
  </si>
  <si>
    <t xml:space="preserve">Утвержденные штатные расписания больницы и фельдшерских здравпунктов на 1979 год</t>
  </si>
  <si>
    <t xml:space="preserve">220  том 1</t>
  </si>
  <si>
    <t xml:space="preserve">Годовые сметы расходов по бюджету больницы и лечебно – профилактических учреждений города на 1979 год</t>
  </si>
  <si>
    <t xml:space="preserve">221  том 2</t>
  </si>
  <si>
    <t xml:space="preserve">Годовые сметы расходов по специальным средствам больницы и лечебно - профилактических учреждений города на 1979 год</t>
  </si>
  <si>
    <t xml:space="preserve">Годовые статистические отчеты по труду (ф.1-Т) за 1979 год</t>
  </si>
  <si>
    <t xml:space="preserve">Годовой бухгалтерский отчет городской больницы за 1979 год</t>
  </si>
  <si>
    <t xml:space="preserve">Годовой бухгалтерский отчет Ермолаевской районной больницы за 1979 год</t>
  </si>
  <si>
    <t xml:space="preserve">1980-1981</t>
  </si>
  <si>
    <t xml:space="preserve">Утвержденные годовые планы работы больницы и подразделений на 1980 год</t>
  </si>
  <si>
    <t xml:space="preserve">228  том 1</t>
  </si>
  <si>
    <t xml:space="preserve">Годовой текстовой отчет с прило-жениями к нему, с коньюктурными обзорами – отчетами, статистиче-скими отчетами о деятельности больницы и состоянии медицин-ских учреждений города за 1980 год</t>
  </si>
  <si>
    <t xml:space="preserve">229  том 2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80 год</t>
  </si>
  <si>
    <t xml:space="preserve">230  том 3</t>
  </si>
  <si>
    <t xml:space="preserve">231  том 4</t>
  </si>
  <si>
    <t xml:space="preserve">232  том 5</t>
  </si>
  <si>
    <t xml:space="preserve">233  том 6</t>
  </si>
  <si>
    <t xml:space="preserve">234  том 1</t>
  </si>
  <si>
    <t xml:space="preserve">235  том 2</t>
  </si>
  <si>
    <t xml:space="preserve">Утвержденные штатные расписания больницы и фельдшерских здравпунктов на 1980 год</t>
  </si>
  <si>
    <t xml:space="preserve">Годовые сметы расходов по бюджету больницы и лечебно – профилактических учреждений города на 1980 год</t>
  </si>
  <si>
    <t xml:space="preserve">Годовые сметы расходов по специальным средствам больницы и лечебно – профилактических учреждений города на 1980 год</t>
  </si>
  <si>
    <t xml:space="preserve">Годовые статистические отчеты по труду (ф.1-Т) за 1980 год</t>
  </si>
  <si>
    <t xml:space="preserve">Годовой бухгалтерский отчет городской больницы за 1980 год</t>
  </si>
  <si>
    <t xml:space="preserve">Книга регистрации приказов главного врача по основной деятельности</t>
  </si>
  <si>
    <t xml:space="preserve">Утвержденные годовые планы работы больницы и подразделений на 1981 год</t>
  </si>
  <si>
    <t xml:space="preserve">245  том 1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81 год</t>
  </si>
  <si>
    <t xml:space="preserve">246  том 2</t>
  </si>
  <si>
    <t xml:space="preserve">247  том 3</t>
  </si>
  <si>
    <t xml:space="preserve">248  том 4</t>
  </si>
  <si>
    <t xml:space="preserve">249  том 5</t>
  </si>
  <si>
    <t xml:space="preserve">250  том 6</t>
  </si>
  <si>
    <t xml:space="preserve">Утвержденные штатные расписания больницы и фельдшерских здравпунктов на 1981 год.</t>
  </si>
  <si>
    <t xml:space="preserve">Годовые сметы расходов по бюджету больницы и лечебно – профилактических учреждений города на 1981 год</t>
  </si>
  <si>
    <t xml:space="preserve">Годовые сметы расходов по специальным средствам больницы и лечебно – профилактических учреждений города на 1981 год</t>
  </si>
  <si>
    <t xml:space="preserve">Годовые статистические отчеты по труду (ф.1-Т) за 1981 год</t>
  </si>
  <si>
    <t xml:space="preserve">Годовой бухгалтерский отчет городской больницы за 1981 год</t>
  </si>
  <si>
    <t xml:space="preserve">Утвержденные годовые планы работы больницы и подразделений на 1982 год</t>
  </si>
  <si>
    <t xml:space="preserve">261  том 1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82 год</t>
  </si>
  <si>
    <t xml:space="preserve">262  том 2</t>
  </si>
  <si>
    <t xml:space="preserve">263  том 3</t>
  </si>
  <si>
    <t xml:space="preserve">264  том 4</t>
  </si>
  <si>
    <t xml:space="preserve">265  том 5</t>
  </si>
  <si>
    <t xml:space="preserve">266  том 6</t>
  </si>
  <si>
    <t xml:space="preserve">Тексты докладов, выступлений главного врача, обзоры, информация руководителей отделений о состоянии здравоохранения в городе, аналитические показатели (справки, акты, анализы) о деятельности медицинских </t>
  </si>
  <si>
    <t xml:space="preserve">Утвержденные штатные расписания больницы и фельдшерских здравпунктов на 1982 год</t>
  </si>
  <si>
    <t xml:space="preserve">Годовые сметы расходов по бюджету больницы и лечебно – профилактических учреждений города на 1982 год</t>
  </si>
  <si>
    <t xml:space="preserve">Годовые сметы расходов по специальным средствам больницы и лечебно – профилактических учреждений города на 1982 год</t>
  </si>
  <si>
    <t xml:space="preserve">Годовые статистические отчеты по труду (ф.1-Т) за 1982 год</t>
  </si>
  <si>
    <t xml:space="preserve">Годовой бухгалтерский отчет городской больницы за 1982 год</t>
  </si>
  <si>
    <t xml:space="preserve">1983-1987</t>
  </si>
  <si>
    <t xml:space="preserve">Утвержденные годовые планы работы больницы и подразделений на 1983 год</t>
  </si>
  <si>
    <t xml:space="preserve">276  том 1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83 год</t>
  </si>
  <si>
    <t xml:space="preserve">277  том 2</t>
  </si>
  <si>
    <t xml:space="preserve">278  том 3</t>
  </si>
  <si>
    <t xml:space="preserve">279  том 4</t>
  </si>
  <si>
    <t xml:space="preserve">Утвержденные штатные расписания больницы и фельдшерских здрав-пунктов на 1983-1987 годы</t>
  </si>
  <si>
    <t xml:space="preserve">Годовые сметы расходов по бюджету больницы и лечебно – профилактических учреждений города на 1983 год</t>
  </si>
  <si>
    <t xml:space="preserve">Годовые сметы расходов по специальным средствам больницы и лечебно – профилактических учреждений города на 1983 год</t>
  </si>
  <si>
    <t xml:space="preserve">Годовые статистические отчеты по труду (ф.1-Т) за 1983 год</t>
  </si>
  <si>
    <t xml:space="preserve">Годовой бухгалтерский отчет городской больницы за 1983 год</t>
  </si>
  <si>
    <t xml:space="preserve">286  том 1</t>
  </si>
  <si>
    <t xml:space="preserve">287  том 2</t>
  </si>
  <si>
    <t xml:space="preserve">289  том 1</t>
  </si>
  <si>
    <t xml:space="preserve">Протоколы собраний, совещаний, конференций медицинских работников</t>
  </si>
  <si>
    <t xml:space="preserve">290  том 2</t>
  </si>
  <si>
    <t xml:space="preserve">Утвержденные годовые планы работы больницы и подразделений на 1984 год</t>
  </si>
  <si>
    <t xml:space="preserve">292  том 1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84 год</t>
  </si>
  <si>
    <t xml:space="preserve">293  том 2</t>
  </si>
  <si>
    <t xml:space="preserve">294  том 3</t>
  </si>
  <si>
    <t xml:space="preserve">295  том 4</t>
  </si>
  <si>
    <t xml:space="preserve">296  том 5</t>
  </si>
  <si>
    <t xml:space="preserve">Годовые статистические отчеты по труду (ф.1-Т) за 1984 год</t>
  </si>
  <si>
    <t xml:space="preserve">Годовой бухгалтерский отчет городской больницы за 1984 год</t>
  </si>
  <si>
    <t xml:space="preserve">302  том 1</t>
  </si>
  <si>
    <t xml:space="preserve">1985-1986</t>
  </si>
  <si>
    <t xml:space="preserve">303  том 2</t>
  </si>
  <si>
    <t xml:space="preserve">1985-1989</t>
  </si>
  <si>
    <t xml:space="preserve">Утвержденные годовые планы работы больницы и подразделений на 1985 год</t>
  </si>
  <si>
    <t xml:space="preserve">305  том 1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85 год</t>
  </si>
  <si>
    <t xml:space="preserve">306  том 2</t>
  </si>
  <si>
    <t xml:space="preserve">307  том 3</t>
  </si>
  <si>
    <t xml:space="preserve">308  том 4</t>
  </si>
  <si>
    <t xml:space="preserve">309  том 5</t>
  </si>
  <si>
    <t xml:space="preserve">Годовые статистические отчеты по труду (ф.1-Т) за 1985 год</t>
  </si>
  <si>
    <t xml:space="preserve">Годовой бухгалтерский отчет городской больницы за 1985 год</t>
  </si>
  <si>
    <t xml:space="preserve">1986-1987</t>
  </si>
  <si>
    <t xml:space="preserve">Утвержденные годовые планы работы больницы и подразделений на 1986 год</t>
  </si>
  <si>
    <t xml:space="preserve">316  том 1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86 год</t>
  </si>
  <si>
    <t xml:space="preserve">317  том 2</t>
  </si>
  <si>
    <t xml:space="preserve">318  том 3</t>
  </si>
  <si>
    <t xml:space="preserve">319  том 4</t>
  </si>
  <si>
    <t xml:space="preserve">320  том 5</t>
  </si>
  <si>
    <t xml:space="preserve">321  том 1</t>
  </si>
  <si>
    <t xml:space="preserve">322  том 2</t>
  </si>
  <si>
    <t xml:space="preserve">Годовой бухгалтерский отчет городской больницы за 1986 год</t>
  </si>
  <si>
    <t xml:space="preserve">324  том 1</t>
  </si>
  <si>
    <t xml:space="preserve">325  том 2</t>
  </si>
  <si>
    <t xml:space="preserve">Утвержденные годовые планы работы больницы и подразделений на 1987 год</t>
  </si>
  <si>
    <t xml:space="preserve">327  том 1</t>
  </si>
  <si>
    <t xml:space="preserve">Годовой текстовой отчет с прило-жениями к нему, с коньюктурными обзорами – отчетами, статистиче-скими отчетами о деятельности больницы и состоянии медицин-ских учреждений города за 1987 </t>
  </si>
  <si>
    <t xml:space="preserve">328  том 2</t>
  </si>
  <si>
    <t xml:space="preserve">329  том 3</t>
  </si>
  <si>
    <t xml:space="preserve">330  том 4</t>
  </si>
  <si>
    <t xml:space="preserve">Годовой текстовой отчет с прило-жениями к нему, с коньюктурными обзорами – отчетами, статистическими отчетами о деятельности больницы и состоянии медицин-ских учреждений города за 1987 </t>
  </si>
  <si>
    <t xml:space="preserve">Годовой бухгалтерский отчет городской больницы за 1987 год</t>
  </si>
  <si>
    <t xml:space="preserve">333  том 1</t>
  </si>
  <si>
    <t xml:space="preserve">334  том 2</t>
  </si>
  <si>
    <t xml:space="preserve">Протоколы заседаний медицинского совета</t>
  </si>
  <si>
    <t xml:space="preserve">Протоколы совещаний медицинских работников</t>
  </si>
  <si>
    <t xml:space="preserve">1988-1990</t>
  </si>
  <si>
    <t xml:space="preserve">Протоколы  конференций медсестер</t>
  </si>
  <si>
    <t xml:space="preserve">1988-1994</t>
  </si>
  <si>
    <t xml:space="preserve">Утвержденные годовые планы работы больницы и подразделений на 1988 год</t>
  </si>
  <si>
    <t xml:space="preserve">339  том 1</t>
  </si>
  <si>
    <t xml:space="preserve">Годовой текстовой отчет с приложениями к нему, с коньюктурными обзорами – отчетами, статистическими отчетами о деятельности больницы и состоянии медицинских учреждений города за 1988 год</t>
  </si>
  <si>
    <t xml:space="preserve">340  том 2</t>
  </si>
  <si>
    <t xml:space="preserve">Годовой текстовой отчет с прило-жениями к нему, с коньюктурными обзорами – отчетами, статистическими отчетами о деятельности больницы и состоянии медицинских учреждений города за 1988 год</t>
  </si>
  <si>
    <t xml:space="preserve">341  том 3</t>
  </si>
  <si>
    <t xml:space="preserve">342  том 4</t>
  </si>
  <si>
    <t xml:space="preserve">343  том 5</t>
  </si>
  <si>
    <t xml:space="preserve">Годовой бухгалтерский отчет городской больницы за 1988 год</t>
  </si>
  <si>
    <t xml:space="preserve">Опись дел постоянного хранения (переработка) за 1959-1988 годы</t>
  </si>
  <si>
    <t xml:space="preserve">1959-1988</t>
  </si>
  <si>
    <t xml:space="preserve">347  том 1</t>
  </si>
  <si>
    <t xml:space="preserve">Приказы по основной деятельности</t>
  </si>
  <si>
    <t xml:space="preserve">348  том 2</t>
  </si>
  <si>
    <t xml:space="preserve">Комплексные и годовые планы работы больницы на 1989 год</t>
  </si>
  <si>
    <t xml:space="preserve">Протоколы заседаний больничных медицинских советов</t>
  </si>
  <si>
    <t xml:space="preserve">1989-1990</t>
  </si>
  <si>
    <t xml:space="preserve">Материалы по проверке больницы вышестоящими органами и органами народного контроля</t>
  </si>
  <si>
    <t xml:space="preserve">Сводный годовой статистический отчет, отчет (ф.№1) с текстовыми коньюктурными обзорами – отчетами о деятельности больницы и состоянии профильной службы по детству, акушерству, офтальмологии, психиатрической службе, кожно-венерологическим, туберкулезным, онкологическим и другим заболеваниям</t>
  </si>
  <si>
    <t xml:space="preserve">Годовые отчеты статистические и текстовые о состоянии профильной данной больнице службы (акушерству, детству, офтальмологии, туберкулезу, венерологии, онкологии) по районам города. Том 2</t>
  </si>
  <si>
    <t xml:space="preserve">Таблицы-вкладыши к годовым отчетам формы №1 по профилю больницы:
О диспансеризации подростков (№1), о медпомощи детям (№2), о медпомощи беременным женщинам (№3), о больных туберкулезом (№4), о больных венерическими и грибковыми заболеваниями (№5), о больных злокачественными ново-образованиями (№6), о несчастных случаях и травмах (№7), о мед. на-блюдениях, занимающимися физи-ческой культурой и спортом (№8), о психических  больных (№9), о кон-сультационной помощи республи-канской больницы(№10), о медпо-мощи инвалидам Великой Отечест-венной войны (№11), о медпомощи больным пневмоколиозами
</t>
  </si>
  <si>
    <t xml:space="preserve">Разработанные таблицы к годовым отчетам по профилю больницы</t>
  </si>
  <si>
    <t xml:space="preserve">Годовой отчет об исполнении сметы по местному бюджету за 1989 год</t>
  </si>
  <si>
    <t xml:space="preserve">Штатное расписание на 1989 год</t>
  </si>
  <si>
    <t xml:space="preserve">Протоколы общих профсоюзных собраний медицинских работников</t>
  </si>
  <si>
    <t xml:space="preserve">1989-1999</t>
  </si>
  <si>
    <t xml:space="preserve">359  том 1</t>
  </si>
  <si>
    <t xml:space="preserve">360  том 2</t>
  </si>
  <si>
    <t xml:space="preserve">Переписка больницы с вышестоящими органами здравоохранения по основной деятельности</t>
  </si>
  <si>
    <t xml:space="preserve">Комплексный годовой  план работы больницы на 1990 год</t>
  </si>
  <si>
    <t xml:space="preserve">Документы проверок больницы вышестоящими органами (справки, акты)</t>
  </si>
  <si>
    <t xml:space="preserve">364  том 1</t>
  </si>
  <si>
    <t xml:space="preserve">365  том 2</t>
  </si>
  <si>
    <t xml:space="preserve">Годовые отчеты статистические и текстовые о состоянии данной больницы службы, акушерству, детству, офтальмологии, туберкулезу, венерологии, онкологии по районам города (ф. 7, 14, 16)</t>
  </si>
  <si>
    <t xml:space="preserve">Таблицы-вкладыши к годовым отчетам ф. №1 (больницы). О диспансеризации подростков (№1), о медпомощи детям (№2), о медпомощи беременным женщинам (№3), о больных туберкулезом (№4), о больных венерическими и грибковыми заболеваниями (№5), о больных злокачественными новообразованиями (№6), о несчастных случаях и травмах (№7), о мед. наблюдениях, занимающимися физической культурой и спортом (№8), о психических  больных (№9), о консультационной помощи республиканской больницы(№10), о медпомощи ИВОВ (№11), о медпомощи больным пневмоколиозами</t>
  </si>
  <si>
    <t xml:space="preserve">Штатные расписания на 1990 год</t>
  </si>
  <si>
    <t xml:space="preserve">Годовой отчет об исполнении сметы по местному бюджету на 1990 год</t>
  </si>
  <si>
    <t xml:space="preserve">370  том 1</t>
  </si>
  <si>
    <t xml:space="preserve">371  том 2</t>
  </si>
  <si>
    <t xml:space="preserve">Комплексный годовой план работы больницы на 1991 год</t>
  </si>
  <si>
    <t xml:space="preserve">374  том 1</t>
  </si>
  <si>
    <t xml:space="preserve">Сводный годовой статистический отчет, отчет (ф.№1) с текстовыми коньюктурными обзорами – отчетами о деятельности больницы и состоянии службы (по детству, акушерству, офтальмологии, психиатрической службе, кожно-венерологическим, туберкулезным, онкологическим и другим заболеваниям)</t>
  </si>
  <si>
    <t xml:space="preserve">375  том 2</t>
  </si>
  <si>
    <t xml:space="preserve">Штатное расписание на 1991 год</t>
  </si>
  <si>
    <t xml:space="preserve">Годовой отчет об исполнении сме-ты административно-хозяйственных расходов по мест-ному бюджету за 1991 год</t>
  </si>
  <si>
    <t xml:space="preserve">Протоколы заседаний Совета медсестер</t>
  </si>
  <si>
    <t xml:space="preserve">1991-1994</t>
  </si>
  <si>
    <t xml:space="preserve">1991-1992</t>
  </si>
  <si>
    <t xml:space="preserve">Протоколы районных совещаний</t>
  </si>
  <si>
    <t xml:space="preserve">1991-1993</t>
  </si>
  <si>
    <t xml:space="preserve">381  том 1</t>
  </si>
  <si>
    <t xml:space="preserve">382  том 2</t>
  </si>
  <si>
    <t xml:space="preserve">Комплексный годовой план работы на 1992 год</t>
  </si>
  <si>
    <t xml:space="preserve">385  том 1</t>
  </si>
  <si>
    <t xml:space="preserve">Сводный годовой статистический отчет, отчет (ф.№1) с текстовыми коньюктурными обзорами – отчетами о деятельности больницы и состоянии службы (по детству, акушерству, офтальмологии, психиатрической службе, кожно-венерологическим, туберкулезным, онкологическим и другим заболеваниям). </t>
  </si>
  <si>
    <t xml:space="preserve">386  том 2</t>
  </si>
  <si>
    <t xml:space="preserve">387  том 3</t>
  </si>
  <si>
    <t xml:space="preserve">Таблицы-вкладыши к годовым отчетам (Ф.-1)по профилю больницы:
-о диспансеризации подростков (№1)
-о медпомощи детям (№2)
-о медпомощи беременным женщинам (№3)
-о больных туберкулезом (№4)
-о больных венерическими и грибковыми заболеваниями (№5)
-о больных злокачественными новообразованиями (№6)
-о несчастных случаях и травмах (№7)
-о мед. наблюдениях, занимающимися физической культурой и спортом (№8)
-о психических  больных (№9
-о медпомощи ИВОВ (№11)
-о медпомощи больным пневмоколиозами.
</t>
  </si>
  <si>
    <t xml:space="preserve">Годовой статистический отчет о сети, деятельности и кадрах медицинских учреждений (90 РИК)</t>
  </si>
  <si>
    <t xml:space="preserve">Штатное расписание на 1992 год</t>
  </si>
  <si>
    <t xml:space="preserve">Годовой отчет об исполнении сметы административно-хозяйственных расходов по местному бюджету за 1992 год</t>
  </si>
  <si>
    <t xml:space="preserve">Финансовые и статистические отчеты за 1992 год</t>
  </si>
  <si>
    <t xml:space="preserve">393  том 1</t>
  </si>
  <si>
    <t xml:space="preserve">394  том 2</t>
  </si>
  <si>
    <t xml:space="preserve">Комплексный годовой план работы больницы на 1993 год</t>
  </si>
  <si>
    <t xml:space="preserve">Документы (справки, акты) по проверке больницы вышестоящими органами</t>
  </si>
  <si>
    <t xml:space="preserve">398  том 1</t>
  </si>
  <si>
    <t xml:space="preserve">Сводный годовой статистический отчет, отчет (ф.№1) с текстовыми коньюктурными обзорами – отчетами о деятельности больницы и состоянии службы (по детству, акушерству, офтальмологии, психиатрической службе, кожно-венерологическим, туберкулезным, онкологическим и другим заболеваниям). Таблицы-вкладыши к годовым отчетам (Ф.-1)по профилю больницы:
-о диспансеризации подростков (№1)
-о медпомощи детям (№2)
-о медпомощи беременным женщинам (№3)
-о больных туберкулезом (№4)
-о больных венерическими и грибковыми заболеваниями (№5)
-о больных злокачественными новообразованиями (№6)
-о несчастных случаях и травмах (№7)
-о мед. наблюдениях, занимающимися физической культурой и спортом (№8)
-о психических  больных (№9
-о медпомощи ИВОВ (№11)
-о медпомощи больным пневмоколиозами
</t>
  </si>
  <si>
    <t xml:space="preserve">399  том 2</t>
  </si>
  <si>
    <t xml:space="preserve">400  том 3</t>
  </si>
  <si>
    <t xml:space="preserve">Годовой статистический отчет о сети, деятельности и кадрах медицинских учреждений (90 РИК)
Материалы по личному составу (списки врачей больницы, статистические отчеты по численности и составу специалистов, списки врачей, имеющих степень и почетные звания, списки участников Великой Отечественной войны, материалы по награждению работников медалями «Ветеран труда»)
</t>
  </si>
  <si>
    <t xml:space="preserve">Штатное расписание на 1993 год</t>
  </si>
  <si>
    <t xml:space="preserve">Годовой отчет об исполнении сметы административно-хозяйственных расходов по местному бюджету за 1993 год</t>
  </si>
  <si>
    <t xml:space="preserve">Протоколы медицинских советов  с №1 по №10</t>
  </si>
  <si>
    <t xml:space="preserve">Финансовые и статистические отчеты за 1993 год</t>
  </si>
  <si>
    <t xml:space="preserve">406  том 1</t>
  </si>
  <si>
    <t xml:space="preserve">Приказы главного врача по основной деятельности с №1-п по №150-п</t>
  </si>
  <si>
    <t xml:space="preserve">407  том 2</t>
  </si>
  <si>
    <t xml:space="preserve">Приказы главного врача по основной деятельности с №151-п по №254-п</t>
  </si>
  <si>
    <t xml:space="preserve">Комплексные годовые планы работы больницы на 1994 год</t>
  </si>
  <si>
    <t xml:space="preserve">Сводный годовой статистический отчет, отчет (ф.№1) с текстовыми приложениями к нему и статотчетами за 1994 год</t>
  </si>
  <si>
    <t xml:space="preserve">Годовой статистический отчет о сети, деятельности и кадрах медицинских учреждений (90 РИК) за 1994 год</t>
  </si>
  <si>
    <t xml:space="preserve">Годовые текстовые отчеты за 1994 год</t>
  </si>
  <si>
    <t xml:space="preserve">Штатное расписание и смета расходов больницы на 1994 год</t>
  </si>
  <si>
    <t xml:space="preserve">Годовой отчет об исполнении сметы по местному бюджету за 1994 год</t>
  </si>
  <si>
    <t xml:space="preserve">Статистические отчеты ежегодные по численности и составу специалистов за 1994 год</t>
  </si>
  <si>
    <t xml:space="preserve">Документы по проверке больницы вышестоящими органами за 1994 год</t>
  </si>
  <si>
    <t xml:space="preserve">Финансовые статистические отчеты профкома по полугодиям, годовые за 1994 год</t>
  </si>
  <si>
    <t xml:space="preserve">418  том 1</t>
  </si>
  <si>
    <t xml:space="preserve">Приказы главного врача по основной деятельности с №1-п по №134-п</t>
  </si>
  <si>
    <t xml:space="preserve">419  том 2</t>
  </si>
  <si>
    <t xml:space="preserve">Приказы главного врача по основной деятельности с №135-п по №263-п</t>
  </si>
  <si>
    <t xml:space="preserve">Комплексные годовые планы работы больницы на 1995 год</t>
  </si>
  <si>
    <t xml:space="preserve">Документы по проверке больницы вышестоящими органами (акты, справки)</t>
  </si>
  <si>
    <t xml:space="preserve">Протоколы заседаний медицинских Советов</t>
  </si>
  <si>
    <t xml:space="preserve">424  том 1</t>
  </si>
  <si>
    <t xml:space="preserve">Сводный годовой статистический отчет за 1995 год</t>
  </si>
  <si>
    <t xml:space="preserve">425  том 2</t>
  </si>
  <si>
    <t xml:space="preserve">Годовой статистический отчет о сети, деятельности и кадрам за 1995 год</t>
  </si>
  <si>
    <t xml:space="preserve">Штатное расписание и смета расходов больницы на 1995 год</t>
  </si>
  <si>
    <t xml:space="preserve">Годовой отчет об исполнении сметы по местному бюджету за 1995 год</t>
  </si>
  <si>
    <t xml:space="preserve">Статистические отчеты ежегодные по численности и составу специалистов, списки врачей, имеющих степень и почетные звания, списки участников Великой Отечественной войны</t>
  </si>
  <si>
    <t xml:space="preserve">Финансовые отчеты профкома за 1995 год</t>
  </si>
  <si>
    <t xml:space="preserve">431  том 1</t>
  </si>
  <si>
    <t xml:space="preserve">Приказы главного врача по основной деятельности с №1-п по №133-п</t>
  </si>
  <si>
    <t xml:space="preserve">432  том 2</t>
  </si>
  <si>
    <t xml:space="preserve">Приказы главного врача по основной деятельности с №134-п по №251-п</t>
  </si>
  <si>
    <t xml:space="preserve">433  том 3</t>
  </si>
  <si>
    <t xml:space="preserve">434  том 1</t>
  </si>
  <si>
    <t xml:space="preserve">Переписка больницы с вышестоя-щими органами здравоохранения, НИИ, по основной деятельности</t>
  </si>
  <si>
    <t xml:space="preserve">435  том 2</t>
  </si>
  <si>
    <t xml:space="preserve">Переписка больницы с вышестоящими органами здравоохранения, НИИ, по основной деятельности</t>
  </si>
  <si>
    <t xml:space="preserve">Документы по проверке больницы вышестоящими органами (справки, акты)</t>
  </si>
  <si>
    <t xml:space="preserve">Утвержденные годовые планы работы ЦРБ, ее отделов, отделений и главных специалистов района на 1996 год</t>
  </si>
  <si>
    <t xml:space="preserve">438  том 1</t>
  </si>
  <si>
    <t xml:space="preserve">Годовые текстовые отчеты с приложениями к ним о работе ЦРБ, оргметотдела и отделений, главных специалистов района на 1996 год</t>
  </si>
  <si>
    <t xml:space="preserve">439  том 2</t>
  </si>
  <si>
    <t xml:space="preserve">Пояснительные записки к годовым статотчетам за 1996 год</t>
  </si>
  <si>
    <t xml:space="preserve">Годовые отчеты участковых больниц с приложениями к ним за 1996 год</t>
  </si>
  <si>
    <t xml:space="preserve">Коньюктурные обзоры райдиспансеров за 1996 год</t>
  </si>
  <si>
    <t xml:space="preserve">Отчет о заболеваниях (всех форм) и деятельности лечебных учреждений за 1996 год</t>
  </si>
  <si>
    <t xml:space="preserve">Отчет «О медицинских кадрах»</t>
  </si>
  <si>
    <t xml:space="preserve">Штатное расписание ЦРБ и подведомственных лечебных учреждений на 1996 год</t>
  </si>
  <si>
    <t xml:space="preserve">Сметы расходов по бюджету и спецсредствам на 1996 год</t>
  </si>
  <si>
    <t xml:space="preserve">Годовой отчет об исполнении сметы расходов за 1996 год</t>
  </si>
  <si>
    <t xml:space="preserve">Коллективный договор на 1996 год</t>
  </si>
  <si>
    <t xml:space="preserve">449  том 1</t>
  </si>
  <si>
    <t xml:space="preserve">Приказы главного врача по основной деятельности с №1-п по №112-п</t>
  </si>
  <si>
    <t xml:space="preserve">450  том 2</t>
  </si>
  <si>
    <t xml:space="preserve">Приказы главного врача по основной деятельности с №114-п по №220-п</t>
  </si>
  <si>
    <t xml:space="preserve">451  том 3</t>
  </si>
  <si>
    <t xml:space="preserve">Приказы главного врача по основной деятельности с №22-п по №275-п</t>
  </si>
  <si>
    <t xml:space="preserve">452  том 4</t>
  </si>
  <si>
    <t xml:space="preserve">Приказы главного врача по основной деятельности с №276-п по №370-п</t>
  </si>
  <si>
    <t xml:space="preserve">Комплексные годовые планы работы больницы на 1997 год</t>
  </si>
  <si>
    <t xml:space="preserve">454  том 1</t>
  </si>
  <si>
    <t xml:space="preserve">455  том 2</t>
  </si>
  <si>
    <t xml:space="preserve">Протоколы районных конференций медицинских работников с приложениями к ним</t>
  </si>
  <si>
    <t xml:space="preserve">Утвержденные годовые планы работы лечебных учреждений района на 1997 год</t>
  </si>
  <si>
    <t xml:space="preserve">459  том 1</t>
  </si>
  <si>
    <t xml:space="preserve">Годовые текстовые отчеты с приложениями к ним о работе ЦРБ Ф-30</t>
  </si>
  <si>
    <t xml:space="preserve">460  том 2</t>
  </si>
  <si>
    <t xml:space="preserve">461  том 3</t>
  </si>
  <si>
    <t xml:space="preserve">462  том 4</t>
  </si>
  <si>
    <t xml:space="preserve">463  том 5</t>
  </si>
  <si>
    <t xml:space="preserve">464  том 6</t>
  </si>
  <si>
    <t xml:space="preserve">465  том 7</t>
  </si>
  <si>
    <t xml:space="preserve">466  том 8</t>
  </si>
  <si>
    <t xml:space="preserve">Годовые отчеты участковых больниц с приложениями к ним за 1997 год</t>
  </si>
  <si>
    <t xml:space="preserve">Коньюктурные обзоры райдиспансеров</t>
  </si>
  <si>
    <t xml:space="preserve">Отчет «О медицинских кадрах» за 1997 год</t>
  </si>
  <si>
    <t xml:space="preserve">Штатное расписание ЦРБ и подведомственных лечебных учреждений на 1997 год</t>
  </si>
  <si>
    <t xml:space="preserve">Сметы расходов по бюджету и спецсредствам на 1997 год</t>
  </si>
  <si>
    <t xml:space="preserve">Годовой бухгалтерский отчет об исполнении сметы расходов за 1997 год</t>
  </si>
  <si>
    <t xml:space="preserve">Коллективный договор на 1997 год</t>
  </si>
  <si>
    <t xml:space="preserve">474  том 1</t>
  </si>
  <si>
    <t xml:space="preserve">Приказы главного врача по основной деятельности  с №1-п по №107-п</t>
  </si>
  <si>
    <t xml:space="preserve">475  том 2</t>
  </si>
  <si>
    <t xml:space="preserve">476  том 3</t>
  </si>
  <si>
    <t xml:space="preserve">477  том 4</t>
  </si>
  <si>
    <t xml:space="preserve">Комплексные, годовые планы работы больницы на 1998год</t>
  </si>
  <si>
    <t xml:space="preserve">Протоколы заседаний районного Совета фельдшеров с приложениями к ним</t>
  </si>
  <si>
    <t xml:space="preserve">Утвержденные годовые планы работы лечебных учреждений района на 1998 год</t>
  </si>
  <si>
    <t xml:space="preserve">483  том 1</t>
  </si>
  <si>
    <t xml:space="preserve">Годовые текстовые отчеты с приложениями  к ним о работе ЦРБ за 1998 год</t>
  </si>
  <si>
    <t xml:space="preserve">484  том 2</t>
  </si>
  <si>
    <t xml:space="preserve">485  том 3</t>
  </si>
  <si>
    <t xml:space="preserve">486  том 4</t>
  </si>
  <si>
    <t xml:space="preserve">487  том 5</t>
  </si>
  <si>
    <t xml:space="preserve">488  том 6</t>
  </si>
  <si>
    <t xml:space="preserve">Годовые отчеты участковых больниц с приложениями к ним за 1998 год</t>
  </si>
  <si>
    <t xml:space="preserve">Отчет «О  медицинских кадрах» за 1998 год</t>
  </si>
  <si>
    <t xml:space="preserve">Штатное расписание ЦРБ и подведомственных лечебных учреждений на 1998 год</t>
  </si>
  <si>
    <t xml:space="preserve">Сметы расходов по бюджету и спецсредствам на 1998 год</t>
  </si>
  <si>
    <t xml:space="preserve">Годовой бухгалтерский отчет об исполнении сметы расходов за 1998 год</t>
  </si>
  <si>
    <t xml:space="preserve">Коллективный договор на 1998 год</t>
  </si>
  <si>
    <t xml:space="preserve">496  том 1</t>
  </si>
  <si>
    <t xml:space="preserve">497  том 2</t>
  </si>
  <si>
    <t xml:space="preserve">Приказы главного врача по основной деятельности с №113-п по №216-п.</t>
  </si>
  <si>
    <t xml:space="preserve">498  том 3</t>
  </si>
  <si>
    <t xml:space="preserve">Приказы главного врача по основной деятельности с №217-п по №308-п.</t>
  </si>
  <si>
    <t xml:space="preserve">499  том 4</t>
  </si>
  <si>
    <t xml:space="preserve">Приказы главного врача по основной деятельности с №309-п по №408-п.</t>
  </si>
  <si>
    <t xml:space="preserve">Переписка больницы с вышестоящими органами здравоохранения, НИИ по основной деятельности</t>
  </si>
  <si>
    <t xml:space="preserve">Протоколы заседаний медицинского Совета с приложениями к ним с № 1 по № 9</t>
  </si>
  <si>
    <t xml:space="preserve">1999-2000</t>
  </si>
  <si>
    <t xml:space="preserve">Протоколы заседаний районного Совета фельдшеров с приложениями к ним с №1 по №4</t>
  </si>
  <si>
    <t xml:space="preserve">Утвержденные годовые планы работы лечебных учреждений района на 1999</t>
  </si>
  <si>
    <t xml:space="preserve">Утвержденные годовые планы работы ЛПУ на 1999</t>
  </si>
  <si>
    <t xml:space="preserve">Годовые текстовые отчеты с приложениями к ним о работе ЦРБ за 1999 год</t>
  </si>
  <si>
    <t xml:space="preserve">507  том 2</t>
  </si>
  <si>
    <t xml:space="preserve">508  том 1</t>
  </si>
  <si>
    <t xml:space="preserve">Годовые отчеты участковых больниц с приложениями к ним за 1999 год</t>
  </si>
  <si>
    <t xml:space="preserve">509  том 2</t>
  </si>
  <si>
    <t xml:space="preserve">510  том 3</t>
  </si>
  <si>
    <t xml:space="preserve">511  том 4</t>
  </si>
  <si>
    <t xml:space="preserve">Коньюктурные обзоры  райдиспансеров 1999 год</t>
  </si>
  <si>
    <t xml:space="preserve">Отчет «О медицинских кадрах» за 1999 год</t>
  </si>
  <si>
    <t xml:space="preserve">Штатное расписание ЦРБ и подведомственных лечебных учреждений на 1999 год</t>
  </si>
  <si>
    <t xml:space="preserve">Сметы расходов по бюджету и спецсредствам на 1999 год</t>
  </si>
  <si>
    <t xml:space="preserve">Годовой бухгалтерский отчет об исполнении сметы расходов за 1999 год</t>
  </si>
  <si>
    <t xml:space="preserve">Коллективный договор на 1999 год</t>
  </si>
  <si>
    <t xml:space="preserve">Опись № 1 (переработка) дел постоянного хранения за 1959-1999 годы</t>
  </si>
  <si>
    <t xml:space="preserve">1959-1999</t>
  </si>
  <si>
    <t xml:space="preserve">Протоколы отчетно-выборного профсоюзного собрания </t>
  </si>
  <si>
    <t xml:space="preserve">Протоколы заседаний профсоюзного комитета </t>
  </si>
  <si>
    <t xml:space="preserve">1999-2004</t>
  </si>
  <si>
    <t xml:space="preserve">522  том 1</t>
  </si>
  <si>
    <t xml:space="preserve">Приказы главного врача по основной деятельности с №1 по №110</t>
  </si>
  <si>
    <t xml:space="preserve">523  том 2</t>
  </si>
  <si>
    <t xml:space="preserve">Приказы главного врача по основной деятельности с №111 по №220</t>
  </si>
  <si>
    <t xml:space="preserve">524  том 3</t>
  </si>
  <si>
    <t xml:space="preserve">Приказы главного врача по основной деятельности с №221 по №333</t>
  </si>
  <si>
    <t xml:space="preserve">525  том 4</t>
  </si>
  <si>
    <t xml:space="preserve">Приказы главного врача по основной деятельности с №334 по №428</t>
  </si>
  <si>
    <t xml:space="preserve">526  том 5</t>
  </si>
  <si>
    <t xml:space="preserve">Приказы главного врача по основной деятельности с №430 по №475</t>
  </si>
  <si>
    <t xml:space="preserve">Переписка больницы с вышестоящими органами здравоохранения, НИИ, по основной деятельности </t>
  </si>
  <si>
    <t xml:space="preserve">Документы по проверке больницы вышестоящими органами (акты, справки) </t>
  </si>
  <si>
    <t xml:space="preserve">Протоколы районных конференций медицинских работников с приложениями к ним с № 01 по № 11</t>
  </si>
  <si>
    <t xml:space="preserve">Утвержденные годовые планы работы лечебных учреждений района на 2000 год </t>
  </si>
  <si>
    <t xml:space="preserve">531  том 1</t>
  </si>
  <si>
    <t xml:space="preserve">Годовые текстовые отчеты за 2000 год </t>
  </si>
  <si>
    <t xml:space="preserve">532  том 2</t>
  </si>
  <si>
    <t xml:space="preserve">533  том 3</t>
  </si>
  <si>
    <t xml:space="preserve">534  том 1</t>
  </si>
  <si>
    <t xml:space="preserve">Отчеты формы Ф -30,12,14,15,16,7,35,8,33,9,34,10,36,38,11,37,32,13,54,31,41,39,40,42,52,53</t>
  </si>
  <si>
    <t xml:space="preserve">535  том 2</t>
  </si>
  <si>
    <t xml:space="preserve">Годовые отчеты участковых больниц с приложениями к ним за 2000 год  </t>
  </si>
  <si>
    <t xml:space="preserve">Коньюктурные обзоры райдиспансеров </t>
  </si>
  <si>
    <t xml:space="preserve">Отчеты о медицинских кадрах за 2000 год </t>
  </si>
  <si>
    <t xml:space="preserve">Штатное расписание ЦРБ и подведомственных лечебных учреждений на 2000 год</t>
  </si>
  <si>
    <t xml:space="preserve">Сметы расходов по бюджету и спецсредствам на 2000 год </t>
  </si>
  <si>
    <t xml:space="preserve">Годовой бухгалтерский отчтет об исполнении сметы расходов за 2000 год </t>
  </si>
  <si>
    <t xml:space="preserve">Коллективный договор на 2000-2001 годы (с приложениями)</t>
  </si>
  <si>
    <t xml:space="preserve">2000-2001</t>
  </si>
  <si>
    <t xml:space="preserve">543  том 1</t>
  </si>
  <si>
    <t xml:space="preserve">Приказы главного врача по основной деятельности с №1-п по №107-п </t>
  </si>
  <si>
    <t xml:space="preserve">544  том 2</t>
  </si>
  <si>
    <t xml:space="preserve">Приказы главного врача по основной деятельности с №109-п по №210-п </t>
  </si>
  <si>
    <t xml:space="preserve">545  том 3</t>
  </si>
  <si>
    <t xml:space="preserve">Приказы главного врача по основной деятельности с №211-п по №312-п </t>
  </si>
  <si>
    <t xml:space="preserve">546  том 4</t>
  </si>
  <si>
    <t xml:space="preserve">Приказы главного врача по основной деятельности с №313-п по №408-п </t>
  </si>
  <si>
    <t xml:space="preserve">547  том 5</t>
  </si>
  <si>
    <t xml:space="preserve">Приказы главного врача по основной деятельности с №409-п по №449-п </t>
  </si>
  <si>
    <t xml:space="preserve">Документы по проверки больницы вышестоящими органами </t>
  </si>
  <si>
    <t xml:space="preserve">Протоколы районных конференций медицинских работников с приложениями к ним с №01 по №11</t>
  </si>
  <si>
    <t xml:space="preserve">Протоколы заседаний районного медицинского Совета с приложениями к ним с № 01 по № 08</t>
  </si>
  <si>
    <t xml:space="preserve">Протоколы заседаний районного Совета фельдшеров  с приложениями к ним с № 01 по № 04</t>
  </si>
  <si>
    <t xml:space="preserve">Утвержденнные годовые планы работы лечебных учреждений района на 2001 год </t>
  </si>
  <si>
    <t xml:space="preserve">554  том 1</t>
  </si>
  <si>
    <t xml:space="preserve">Годовые текстовые отчеты за 2001 год </t>
  </si>
  <si>
    <t xml:space="preserve">555  том 2</t>
  </si>
  <si>
    <t xml:space="preserve">556  том 3</t>
  </si>
  <si>
    <t xml:space="preserve">557  том 1</t>
  </si>
  <si>
    <t xml:space="preserve">Отчеты формы ф - 30,12,14,15,16,7,35,8,33,9,34,10,36,38,11,37,32,13,54,31,41,39,40,42,52,53 за 2001 год </t>
  </si>
  <si>
    <t xml:space="preserve">558  том 2</t>
  </si>
  <si>
    <t xml:space="preserve">559  том 3</t>
  </si>
  <si>
    <t xml:space="preserve">Годовые отчеты участковых больниц с приложениями к ним за 2001 год </t>
  </si>
  <si>
    <t xml:space="preserve">Отчеты о медицинских кадрах за 2001 год </t>
  </si>
  <si>
    <t xml:space="preserve">Штатное расписание ЦРБ и подведомственных лечебных учреждений на 2001 год </t>
  </si>
  <si>
    <t xml:space="preserve">Сметы расходов по бюджету и спецсредствам на 2001 год </t>
  </si>
  <si>
    <t xml:space="preserve">Годовой бухгалтерский отчет об исполнении сметы расходов за 2001 год </t>
  </si>
  <si>
    <t xml:space="preserve">565  том 1</t>
  </si>
  <si>
    <t xml:space="preserve">Приказы главного врача по основной деятельности с №01 по №110</t>
  </si>
  <si>
    <t xml:space="preserve">566  том 2</t>
  </si>
  <si>
    <t xml:space="preserve">Приказы главного врача по основной деятельности с №111 по №226</t>
  </si>
  <si>
    <t xml:space="preserve">567  том 3</t>
  </si>
  <si>
    <t xml:space="preserve">Приказы главного врача по основной деятельности с №227 по №314</t>
  </si>
  <si>
    <t xml:space="preserve">568  том 4</t>
  </si>
  <si>
    <t xml:space="preserve">Приказы главного врача по основной деятельности с №315 по №415</t>
  </si>
  <si>
    <t xml:space="preserve">569  том 5</t>
  </si>
  <si>
    <t xml:space="preserve">Приказы главного врача по основной деятельности с №416 по №525</t>
  </si>
  <si>
    <t xml:space="preserve">570  том 6</t>
  </si>
  <si>
    <t xml:space="preserve">Приказы главного врача по основной деятельности с №526 по №558</t>
  </si>
  <si>
    <t xml:space="preserve">Документы по проверки больницы вышестоящими органами (справки, акты)</t>
  </si>
  <si>
    <t xml:space="preserve">Протоколы районных конфкркнций медицинских работников с приложениями к ним с №01 по №11</t>
  </si>
  <si>
    <t xml:space="preserve">Протоколы заседаний районного Совета с приложениями к ним с №1 по № 09</t>
  </si>
  <si>
    <t xml:space="preserve">Протоколы заседаний районного Совета фельдшеров с приложениями к ним с №01 по №04</t>
  </si>
  <si>
    <t xml:space="preserve">Утвержденные годовые планы работы лечебных учреждений на 2002 год </t>
  </si>
  <si>
    <t xml:space="preserve">577  том 1</t>
  </si>
  <si>
    <t xml:space="preserve">Годовые текстовые отчеты за 2002 год</t>
  </si>
  <si>
    <t xml:space="preserve">578  том 2</t>
  </si>
  <si>
    <t xml:space="preserve">579  том 3</t>
  </si>
  <si>
    <t xml:space="preserve">580  том 1</t>
  </si>
  <si>
    <t xml:space="preserve">Отчеты формы ф- 15,16,17, 35, 8, 33, 9, 34, 10, 36, 38, 11, 37, 32, 13, 54, 31, 41, 39, 40, 42, 52, 53 за 2002 год </t>
  </si>
  <si>
    <t xml:space="preserve">581  том 2</t>
  </si>
  <si>
    <t xml:space="preserve">582  том 3</t>
  </si>
  <si>
    <t xml:space="preserve">Годовые отчеты участковых больниц с приложениями к ним за 2002 год </t>
  </si>
  <si>
    <t xml:space="preserve">Отчет "о медицинских кадрах"  за 2002 год </t>
  </si>
  <si>
    <t xml:space="preserve">Штатное расписание ЦРБ и подведомственных лечебных учреждений на 2002 год </t>
  </si>
  <si>
    <t xml:space="preserve">Сметы расходов по бюджету и спецсредствам на 2002 год </t>
  </si>
  <si>
    <t xml:space="preserve">Годовой бухгалтерский отчет об исполнении сметы расходов за 2002 год </t>
  </si>
  <si>
    <t xml:space="preserve">Коллективный договор </t>
  </si>
  <si>
    <t xml:space="preserve">2002-2004</t>
  </si>
  <si>
    <t xml:space="preserve">589  том 1</t>
  </si>
  <si>
    <t xml:space="preserve">Приказы главного врача по основной деятельности с №01-п по №125-п</t>
  </si>
  <si>
    <t xml:space="preserve">590  том 2</t>
  </si>
  <si>
    <t xml:space="preserve">Приказы главного врача по основной деятельности с № 126-п по № 231-п</t>
  </si>
  <si>
    <t xml:space="preserve">591  том 3</t>
  </si>
  <si>
    <t xml:space="preserve">Приказы главного врача по основной деятельности с № 232-п по № 318-п </t>
  </si>
  <si>
    <t xml:space="preserve">592  том 4</t>
  </si>
  <si>
    <t xml:space="preserve">Приказы главного врача по основной деятельности с № 319-п по № 423-п</t>
  </si>
  <si>
    <t xml:space="preserve">593  том 5</t>
  </si>
  <si>
    <t xml:space="preserve">Приказы главного врача по основной деятельности с № 424-п по № 519-п</t>
  </si>
  <si>
    <t xml:space="preserve">594  том 6</t>
  </si>
  <si>
    <t xml:space="preserve">Приказы главного врача по основной деятельности с № 520 по № 588</t>
  </si>
  <si>
    <t xml:space="preserve">Документы по проверке больницы вышестоящими органами </t>
  </si>
  <si>
    <t xml:space="preserve">Протоколы районных конференций медицинских работников с приложениями к ним с №1 по №9</t>
  </si>
  <si>
    <t xml:space="preserve">Протоколы заседаний районного Совета с приложениями к ним с № 01 по № 14</t>
  </si>
  <si>
    <t xml:space="preserve">Протоколы заседаний районого Совета фельдшеров с приложенями к ним с № 01 по № 03</t>
  </si>
  <si>
    <t xml:space="preserve">Утвержденные годовые планы работы на 2003 год </t>
  </si>
  <si>
    <t xml:space="preserve">601  том 1</t>
  </si>
  <si>
    <t xml:space="preserve">Годовые текстовые отчеты за 2003 год </t>
  </si>
  <si>
    <t xml:space="preserve">602  том 2</t>
  </si>
  <si>
    <t xml:space="preserve">603  том 1</t>
  </si>
  <si>
    <t xml:space="preserve">Отчетные формы </t>
  </si>
  <si>
    <t xml:space="preserve">604  том 2</t>
  </si>
  <si>
    <t xml:space="preserve">605  том 3</t>
  </si>
  <si>
    <t xml:space="preserve">Годовыеотчеты участковых больниц с приложениями к ним за 2003 год </t>
  </si>
  <si>
    <t xml:space="preserve">Отчет " О медицинских кадрах" за 2003 год </t>
  </si>
  <si>
    <t xml:space="preserve">Штатное расписание на 2003 год </t>
  </si>
  <si>
    <t xml:space="preserve">608 А</t>
  </si>
  <si>
    <t xml:space="preserve">Сметы расходов по бюджету и специальным средствам годовые, квартальные на 2003 год </t>
  </si>
  <si>
    <t xml:space="preserve">А</t>
  </si>
  <si>
    <t xml:space="preserve">Годовой бухгалтерский отчет об исполнении сметы расходов за 2003 год </t>
  </si>
  <si>
    <t xml:space="preserve">610  том 1</t>
  </si>
  <si>
    <t xml:space="preserve">Приказы главного врача по основной деятельности с №01-п по №96-п </t>
  </si>
  <si>
    <t xml:space="preserve">611  том 2</t>
  </si>
  <si>
    <t xml:space="preserve">Приказы главного врача по основной деятельности с №97-п по №191</t>
  </si>
  <si>
    <t xml:space="preserve">612  том 3</t>
  </si>
  <si>
    <t xml:space="preserve">Приказы главного врача по основной деятельности с №192-п по №293-п</t>
  </si>
  <si>
    <t xml:space="preserve">613  том 4</t>
  </si>
  <si>
    <t xml:space="preserve">Приказы главного врача по основной деятельности с № 294-п по № 401-п</t>
  </si>
  <si>
    <t xml:space="preserve">614  том 5</t>
  </si>
  <si>
    <t xml:space="preserve">Приказы главного врача по основной деятельности с № 402-п по № 498-п</t>
  </si>
  <si>
    <t xml:space="preserve">615  том 6</t>
  </si>
  <si>
    <t xml:space="preserve">Приказы главного врача по основной деятельности с №499-п по №557-п </t>
  </si>
  <si>
    <t xml:space="preserve">Протоколы районных конферений медецинских работников с приложениями к ним с №01 по №09</t>
  </si>
  <si>
    <t xml:space="preserve">Протоколы заседаний районного Совета с приложениями к ним с №01 по №12</t>
  </si>
  <si>
    <t xml:space="preserve">Протоколы заседаний районного  Совета фельдшеров с приложениями к ним с №01 по №12</t>
  </si>
  <si>
    <t xml:space="preserve">Утвержденные годовые планы работы на 2004 год </t>
  </si>
  <si>
    <t xml:space="preserve">622  том 1</t>
  </si>
  <si>
    <t xml:space="preserve">Годовые текстовые отчеты за 2004 год </t>
  </si>
  <si>
    <t xml:space="preserve">623  том 2</t>
  </si>
  <si>
    <t xml:space="preserve">624  том 1</t>
  </si>
  <si>
    <t xml:space="preserve">625  том 2</t>
  </si>
  <si>
    <t xml:space="preserve">626  том 3</t>
  </si>
  <si>
    <t xml:space="preserve">Годовые отчеты участковых больниц с приложениями к  ним  за 2004 год </t>
  </si>
  <si>
    <t xml:space="preserve">Отчет "О медицинских работниках" за 2004 год </t>
  </si>
  <si>
    <t xml:space="preserve">Штатное расписание ЦРБ и подведомственных лечебных учреждений на 2004 год</t>
  </si>
  <si>
    <t xml:space="preserve">Сметы расходов по бюджету и специальным средствам годовые, квартальные на 2004 год </t>
  </si>
  <si>
    <t xml:space="preserve">Годовой бухгалтерский отчет об исполнении сметы расходов за 2004 год </t>
  </si>
  <si>
    <t xml:space="preserve">632  том 1</t>
  </si>
  <si>
    <t xml:space="preserve">Приказы главного врача по основной деятельности с №01-п по № 124-п </t>
  </si>
  <si>
    <t xml:space="preserve">633  том 2</t>
  </si>
  <si>
    <t xml:space="preserve">Приказы главного врача по основной деятельности с № 125-п по № 230-п </t>
  </si>
  <si>
    <t xml:space="preserve">634  том 3</t>
  </si>
  <si>
    <t xml:space="preserve">Приказы главного врача по основной деятельности с №231-п по №335</t>
  </si>
  <si>
    <t xml:space="preserve">635  том 4</t>
  </si>
  <si>
    <t xml:space="preserve">Приказы главного врача по основной деятельности с №336-п по №</t>
  </si>
  <si>
    <t xml:space="preserve">Переписка больницы с вышестоящими органми здравоохранения, НИИ, по основной деятельности </t>
  </si>
  <si>
    <t xml:space="preserve">Протоколы районных конференций  медицинских работников с приложением к ним с №01 по №5 </t>
  </si>
  <si>
    <t xml:space="preserve">Протоколы заседаний медицинского Совета с приложением к ним с № 01 по № 10</t>
  </si>
  <si>
    <t xml:space="preserve">Протоколы заседаний районого Совета фельдшеров с приложениями к ним с № 1 по № 4</t>
  </si>
  <si>
    <t xml:space="preserve">Утвержденные годовые планы работы на 2005 год </t>
  </si>
  <si>
    <t xml:space="preserve">Годовые текстовые отчтеты за 2005 год </t>
  </si>
  <si>
    <t xml:space="preserve">643  том 1</t>
  </si>
  <si>
    <t xml:space="preserve">Отчетные  формы </t>
  </si>
  <si>
    <t xml:space="preserve">644  том 2</t>
  </si>
  <si>
    <t xml:space="preserve">645  том 3</t>
  </si>
  <si>
    <t xml:space="preserve">Годовые отчеты участковых больниц с приложениями к ним за 2005 год </t>
  </si>
  <si>
    <t xml:space="preserve">Отчеты о медицинских кадрах за 2005 год </t>
  </si>
  <si>
    <t xml:space="preserve">Штатное расписание ЦРБ и подведомственных лечебных учреждений на 2005 год </t>
  </si>
  <si>
    <t xml:space="preserve">649  том 1</t>
  </si>
  <si>
    <t xml:space="preserve">Сметы расходов по бюджету и специальным средствам годовые, квартальные </t>
  </si>
  <si>
    <t xml:space="preserve">650  том 2</t>
  </si>
  <si>
    <t xml:space="preserve">Годовый бухгалтерский отчет об исполнении сметы расходов за 2005 год </t>
  </si>
  <si>
    <t xml:space="preserve">652  том 1</t>
  </si>
  <si>
    <t xml:space="preserve">Приказы главного врача по основной деятельности с №01-п по №123-п </t>
  </si>
  <si>
    <t xml:space="preserve">653  том 2</t>
  </si>
  <si>
    <t xml:space="preserve">Приказы главного врача по основной деятельности с №124-п по №213-п</t>
  </si>
  <si>
    <t xml:space="preserve">654  том 3</t>
  </si>
  <si>
    <t xml:space="preserve">Приказы главного врача по основной деятельности с №214-п по №239</t>
  </si>
  <si>
    <t xml:space="preserve">655  том 4</t>
  </si>
  <si>
    <t xml:space="preserve">Приказы главного врача по основной деятельности с № 330-п по № 439-п </t>
  </si>
  <si>
    <t xml:space="preserve">656  том 5</t>
  </si>
  <si>
    <t xml:space="preserve">Приказы главного врача по основной деятельности с № 441-п по № 523-п </t>
  </si>
  <si>
    <t xml:space="preserve">Документы по проверке больницы вышестоящими органами (справки) </t>
  </si>
  <si>
    <t xml:space="preserve">Протоколы заседаний медицинского Совета с приложениями к ним с № 01 по № 08</t>
  </si>
  <si>
    <t xml:space="preserve">Утвержденные годовые планы работы на 2006 год </t>
  </si>
  <si>
    <t xml:space="preserve">Годовые текстовые отчеты за 2006 год </t>
  </si>
  <si>
    <t xml:space="preserve">Статистические отчеты всех форм за 2006 год </t>
  </si>
  <si>
    <t xml:space="preserve">Отчет о медицинских кадрах за 2006 год </t>
  </si>
  <si>
    <t xml:space="preserve">Штатное расписание и подведомственных лечебных учреждений на 2006 год </t>
  </si>
  <si>
    <t xml:space="preserve">Сметы расходов по бюджету и специальным средствам на 2006 год </t>
  </si>
  <si>
    <t xml:space="preserve">Годовой бухгалтерский  отчте об исполнении сметы расходов за 2006 год </t>
  </si>
  <si>
    <t xml:space="preserve">667  том 1</t>
  </si>
  <si>
    <t xml:space="preserve">Приказы главного врача по основной деятельности с№01-п по № 126-п</t>
  </si>
  <si>
    <t xml:space="preserve">10.01.2007-14.03.2007</t>
  </si>
  <si>
    <t xml:space="preserve">668  том 2</t>
  </si>
  <si>
    <t xml:space="preserve">Приказы главного врача по основной деятельности с №127-п по №325-п</t>
  </si>
  <si>
    <t xml:space="preserve">14.03.2007-14.05.2007</t>
  </si>
  <si>
    <t xml:space="preserve">669  том 3</t>
  </si>
  <si>
    <t xml:space="preserve">Приказы главного врача по основной деятельности с № 236-п по № 347-п</t>
  </si>
  <si>
    <t xml:space="preserve">14.05.2007-15.08.2007</t>
  </si>
  <si>
    <t xml:space="preserve">670  том 4</t>
  </si>
  <si>
    <t xml:space="preserve">Приказы главного врача по основной деятельности с №348-п по №460-п</t>
  </si>
  <si>
    <t xml:space="preserve">15.08.2007-27.11.2007</t>
  </si>
  <si>
    <t xml:space="preserve">671  том 5</t>
  </si>
  <si>
    <t xml:space="preserve">Приказы главного врача по основной деятельности с № 461-п по №502-п</t>
  </si>
  <si>
    <t xml:space="preserve">28.11.2007-28.12.2007</t>
  </si>
  <si>
    <t xml:space="preserve">Переписка больницы с вышестоящими органами  здравоохранения ,НИИ, по основной деятельности</t>
  </si>
  <si>
    <t xml:space="preserve">Протоколы заседаний медицинского Совета с приложениями к ним с № 01 по№ 10</t>
  </si>
  <si>
    <t xml:space="preserve">25.01.2007-28.12.2007</t>
  </si>
  <si>
    <t xml:space="preserve">Утвержденные годовые планы работы на 2007 год</t>
  </si>
  <si>
    <t xml:space="preserve">675  том 1</t>
  </si>
  <si>
    <t xml:space="preserve">Годовые текстовые отчеты за 2007 год</t>
  </si>
  <si>
    <t xml:space="preserve">676  том 2</t>
  </si>
  <si>
    <t xml:space="preserve">Отчетные формы за 2007 год</t>
  </si>
  <si>
    <t xml:space="preserve">Отчет «О медицинских кадрах» за 2007 год</t>
  </si>
  <si>
    <t xml:space="preserve">Штатное расписание и подведомственных лечебных учреждений на 2007 год</t>
  </si>
  <si>
    <t xml:space="preserve">Годовой бухгалтерский отчет об исполнении сметы расходов за 2007 год</t>
  </si>
  <si>
    <t xml:space="preserve">681  том 1</t>
  </si>
  <si>
    <t xml:space="preserve">Приказы главного врача по основ-ной деятельности с №01-п по №123-п</t>
  </si>
  <si>
    <t xml:space="preserve">09.01.2008-26.02.2008</t>
  </si>
  <si>
    <t xml:space="preserve">682  том 2</t>
  </si>
  <si>
    <t xml:space="preserve">Приказы главного врача по основной деятельности с №124-п по №217-п</t>
  </si>
  <si>
    <t xml:space="preserve">26.02.2008-28.04.2008</t>
  </si>
  <si>
    <t xml:space="preserve">683  том 3</t>
  </si>
  <si>
    <t xml:space="preserve">Приказы главного врача по основной деятельности с №218-п по №305-п</t>
  </si>
  <si>
    <t xml:space="preserve">30.04.2008-08.07.2008</t>
  </si>
  <si>
    <t xml:space="preserve">684  том 4</t>
  </si>
  <si>
    <t xml:space="preserve">Приказы главного врача по основной деятельности с №306-п по №421-п</t>
  </si>
  <si>
    <t xml:space="preserve">08.07.2008-12.09.2008</t>
  </si>
  <si>
    <t xml:space="preserve">685  том 5</t>
  </si>
  <si>
    <t xml:space="preserve">Приказы главного врача по основной деятельности с №422-п по №525-п</t>
  </si>
  <si>
    <t xml:space="preserve">15.09.2008-26.11.2008</t>
  </si>
  <si>
    <t xml:space="preserve">686  том 6</t>
  </si>
  <si>
    <t xml:space="preserve">Приказы главного врача по основной деятельности с №526-п по №581-п</t>
  </si>
  <si>
    <t xml:space="preserve">28.11.2008-31.12.2008</t>
  </si>
  <si>
    <t xml:space="preserve">Переписка больницы с вышестоящими органами здравоохранения, НИИ, по основной деятельности. </t>
  </si>
  <si>
    <t xml:space="preserve">Протоколы заседаний медицинского Совета с приложениями к ним с №01 по №10</t>
  </si>
  <si>
    <t xml:space="preserve">04.02.2008-29.12.2008</t>
  </si>
  <si>
    <t xml:space="preserve">Утвержденные годовые планы работы на 2008 год</t>
  </si>
  <si>
    <t xml:space="preserve">691  том 1</t>
  </si>
  <si>
    <t xml:space="preserve">Годовые текстовые отчеты  за 2008 год. </t>
  </si>
  <si>
    <t xml:space="preserve">692  том 2</t>
  </si>
  <si>
    <t xml:space="preserve">693  том 3</t>
  </si>
  <si>
    <t xml:space="preserve">Годовые текстовые отчеты за 2008 год. </t>
  </si>
  <si>
    <t xml:space="preserve">694  том 4</t>
  </si>
  <si>
    <t xml:space="preserve">Отчетные формы за 2008 год</t>
  </si>
  <si>
    <t xml:space="preserve">Сметы расходов по бюджету</t>
  </si>
  <si>
    <t xml:space="preserve">Штатное расписание подведомственных лечебных учреждений на 2008 год. 
Отчет «О  медицинских кадрах» </t>
  </si>
  <si>
    <t xml:space="preserve">Годовой бухгалтерский отчет об исполнении сметы расходов за 2008 год</t>
  </si>
  <si>
    <t xml:space="preserve">699  том 1</t>
  </si>
  <si>
    <t xml:space="preserve">Приказы главного врача по основной деятельности  с №01-п по №103-п. </t>
  </si>
  <si>
    <t xml:space="preserve">11.01.2009-12.02.2009</t>
  </si>
  <si>
    <t xml:space="preserve">700  том 2</t>
  </si>
  <si>
    <t xml:space="preserve">Приказы главного врача по основной деятельности  с №104-п по №199-п. </t>
  </si>
  <si>
    <t xml:space="preserve">12.02.2009-09.04.2009</t>
  </si>
  <si>
    <t xml:space="preserve">701  том 3</t>
  </si>
  <si>
    <t xml:space="preserve">Приказы главного врача по основной деятельности  с №200-п по №297-п. </t>
  </si>
  <si>
    <t xml:space="preserve">09.04.2009-03.06.2009</t>
  </si>
  <si>
    <t xml:space="preserve">702  том 4</t>
  </si>
  <si>
    <t xml:space="preserve">Приказы главного врача по основной деятельности  с №298-п по №392-п. </t>
  </si>
  <si>
    <t xml:space="preserve">03.06.2009-21.08.2009</t>
  </si>
  <si>
    <t xml:space="preserve">703  том 5</t>
  </si>
  <si>
    <t xml:space="preserve">Приказы главного врача по основной деятельности  с №393-п по №500-п. </t>
  </si>
  <si>
    <t xml:space="preserve">21.08.2009-20.11.2009</t>
  </si>
  <si>
    <t xml:space="preserve">704  том 6</t>
  </si>
  <si>
    <t xml:space="preserve">Приказы главного врача по основной деятельности  с №501-п по №566-п. </t>
  </si>
  <si>
    <t xml:space="preserve">20.11.2009-31.12.2009</t>
  </si>
  <si>
    <t xml:space="preserve">Протоколы заседаний медицинского Совета с приложениями к ним с №01 по №13</t>
  </si>
  <si>
    <t xml:space="preserve">11.02.2009-30.12.2009</t>
  </si>
  <si>
    <t xml:space="preserve">Утвержденные годовые планы работы на 2009 год</t>
  </si>
  <si>
    <t xml:space="preserve">709  том 1</t>
  </si>
  <si>
    <t xml:space="preserve">Годовые текстовые отчеты за 2009 год</t>
  </si>
  <si>
    <t xml:space="preserve">710  том 2</t>
  </si>
  <si>
    <t xml:space="preserve">711  том 3</t>
  </si>
  <si>
    <t xml:space="preserve">Отчетные формы за 2009 год</t>
  </si>
  <si>
    <t xml:space="preserve">Отчет «О  медицинских кадрах» за 2009 год</t>
  </si>
  <si>
    <t xml:space="preserve">Штатное расписание подведомственных лечебных учреждений на 2009 год</t>
  </si>
  <si>
    <t xml:space="preserve">Сметы расходов по бюджету и специальным средствам на 2009 год</t>
  </si>
  <si>
    <t xml:space="preserve">Годовой бухгалтерский отчет об исполнении сметы расходов за 2009 год</t>
  </si>
  <si>
    <t xml:space="preserve">717  том 1</t>
  </si>
  <si>
    <t xml:space="preserve">Приказы главного врача по основной деятельности с №1-п по №126-п </t>
  </si>
  <si>
    <t xml:space="preserve">11.01.2010-09.03.2010</t>
  </si>
  <si>
    <t xml:space="preserve">718  том 2</t>
  </si>
  <si>
    <t xml:space="preserve">Сводная  итоговая запись
Итого:
-	внесено в  опись № 1 за 1998-2008  годы  76  (семьдесят  шесть) ед.хр.   с № 1 по  № 76;
-	принято на муниципальное хранение – 73 (семьдесят три)  ед. хр.           с № 1 по № 76;
-	в наличии –  73 (семьдесят три) ед. хр. с № 1 по № 76;
     в том числе:
пропущенные номера - нет,
литерные номера –нет,
не принятые номера – 37, 59,60
Ведущий специалист архивного отдела
Администрации городского округа
г. Кумертау РБ						                      Л.Н. Насырова 
Приказы главного врача по основной деятельности с №127-п по №245-п 
</t>
  </si>
  <si>
    <t xml:space="preserve">09.03.2010-28.05.2010</t>
  </si>
  <si>
    <t xml:space="preserve">719  том 3</t>
  </si>
  <si>
    <t xml:space="preserve">Приказы главного врача по основной деятельности с №246-п по №359-п </t>
  </si>
  <si>
    <t xml:space="preserve">01.06.2010-30.08.2010</t>
  </si>
  <si>
    <t xml:space="preserve">720  том 4</t>
  </si>
  <si>
    <t xml:space="preserve">Приказы главного врача по основной деятельности с №360-п по №465-п </t>
  </si>
  <si>
    <t xml:space="preserve">01.09.2010-30.11.2010</t>
  </si>
  <si>
    <t xml:space="preserve">721  том 5</t>
  </si>
  <si>
    <t xml:space="preserve">Приказы главного врача по основной деятельности с №466-п по №512-п </t>
  </si>
  <si>
    <t xml:space="preserve">30.11.2010-31.12.2010</t>
  </si>
  <si>
    <t xml:space="preserve">Документы (акты,справки) по проверке больницы вышестоящими органами </t>
  </si>
  <si>
    <t xml:space="preserve">Протоколы заседаний медицинского Совета с приложениями с №1 по №11</t>
  </si>
  <si>
    <t xml:space="preserve">04.02.2010-12.11.2010</t>
  </si>
  <si>
    <t xml:space="preserve">Утвержденные годовые планы работы на 2010 год </t>
  </si>
  <si>
    <t xml:space="preserve">726  том 1</t>
  </si>
  <si>
    <t xml:space="preserve">Годовые текстовые отчеты за 2010 год </t>
  </si>
  <si>
    <t xml:space="preserve">727  том 2</t>
  </si>
  <si>
    <t xml:space="preserve">728  том 3</t>
  </si>
  <si>
    <t xml:space="preserve">729  том 4</t>
  </si>
  <si>
    <t xml:space="preserve">730  том 1</t>
  </si>
  <si>
    <t xml:space="preserve">Отчетные формы за 2010 год </t>
  </si>
  <si>
    <t xml:space="preserve">731  том 2</t>
  </si>
  <si>
    <t xml:space="preserve">Отчетные формы за 2010 год</t>
  </si>
  <si>
    <t xml:space="preserve">Отчет "О медицинских кадрах" за 2010 год </t>
  </si>
  <si>
    <t xml:space="preserve">Штатное расписание подведомственных лечебных учреждений на 2010 год </t>
  </si>
  <si>
    <t xml:space="preserve">734  том 1</t>
  </si>
  <si>
    <t xml:space="preserve">Сметы расходов по бюджету и специальным средствам за 2010 год </t>
  </si>
  <si>
    <t xml:space="preserve">735  том 2</t>
  </si>
  <si>
    <t xml:space="preserve">Годовой бухгалтерский отчет об исполнении сметы расходов за 2010 год </t>
  </si>
  <si>
    <t xml:space="preserve">737  том 1</t>
  </si>
  <si>
    <t xml:space="preserve">Приказы главного врача по основной деятельности с №01 по №112</t>
  </si>
  <si>
    <t xml:space="preserve">11.01.2011-01.03.2011</t>
  </si>
  <si>
    <t xml:space="preserve">738  том 2</t>
  </si>
  <si>
    <t xml:space="preserve">Приказы главного врача по основной деятельности с №113 по №214 </t>
  </si>
  <si>
    <t xml:space="preserve">01.03.2011-13.05.2011</t>
  </si>
  <si>
    <t xml:space="preserve">739  том 3</t>
  </si>
  <si>
    <t xml:space="preserve">Приказы главного врача по основной деятельности с №215 по №329 </t>
  </si>
  <si>
    <t xml:space="preserve">16.05.2011-08.08.2011</t>
  </si>
  <si>
    <t xml:space="preserve">740  том 4</t>
  </si>
  <si>
    <t xml:space="preserve">Приказы главного врача по основной деятельности с №330 по №439 </t>
  </si>
  <si>
    <t xml:space="preserve">08.08.2011-25.11.2011</t>
  </si>
  <si>
    <t xml:space="preserve">741  том 5</t>
  </si>
  <si>
    <t xml:space="preserve">Приказы главного врача по основной деятельности с №440 по №485</t>
  </si>
  <si>
    <t xml:space="preserve">29.11.2011-29.12.2011</t>
  </si>
  <si>
    <t xml:space="preserve">744  том 1</t>
  </si>
  <si>
    <t xml:space="preserve">Годовые текстовые отчеты </t>
  </si>
  <si>
    <t xml:space="preserve">745  том 2</t>
  </si>
  <si>
    <t xml:space="preserve">746  том 3</t>
  </si>
  <si>
    <t xml:space="preserve">747  том 4</t>
  </si>
  <si>
    <t xml:space="preserve">Протоколы заседаний медицинского Совета с №1 по №20</t>
  </si>
  <si>
    <t xml:space="preserve">16.02.2011-24.11.2011</t>
  </si>
  <si>
    <t xml:space="preserve">Штатное расписание подведомственных лечебных учреждений </t>
  </si>
  <si>
    <t xml:space="preserve">751  том 1</t>
  </si>
  <si>
    <t xml:space="preserve">Сметы расходов по бюджету и специальным средствам </t>
  </si>
  <si>
    <t xml:space="preserve">752  том 2</t>
  </si>
  <si>
    <t xml:space="preserve">Годовой бухгалтерский отчет об исполнении сметы расходов </t>
  </si>
  <si>
    <t xml:space="preserve">754  том 1</t>
  </si>
  <si>
    <t xml:space="preserve">Приказы главного врача по основной деятельности с №01 по №134</t>
  </si>
  <si>
    <t xml:space="preserve">10.01.2012-23.03.2012</t>
  </si>
  <si>
    <t xml:space="preserve">755  том 2</t>
  </si>
  <si>
    <t xml:space="preserve">Приказы главного врача по основной деятельности с №135 по №224</t>
  </si>
  <si>
    <t xml:space="preserve">14.03.2012-28.05.2012</t>
  </si>
  <si>
    <t xml:space="preserve">756  том 3</t>
  </si>
  <si>
    <t xml:space="preserve">30.05.2012-04.09.2012</t>
  </si>
  <si>
    <t xml:space="preserve">757  том 4</t>
  </si>
  <si>
    <t xml:space="preserve">Приказы главного врача по основной деятельности с №336 по №431</t>
  </si>
  <si>
    <t xml:space="preserve">04.09.2012-14.11.2012</t>
  </si>
  <si>
    <t xml:space="preserve">758  том 5</t>
  </si>
  <si>
    <t xml:space="preserve">Приказы главного врача по основной деятельности с №432 по №502</t>
  </si>
  <si>
    <t xml:space="preserve">14.11.2012-29.12.2012</t>
  </si>
  <si>
    <t xml:space="preserve">Утвержденные годовые планы работы </t>
  </si>
  <si>
    <t xml:space="preserve">Годовые конъюнктурные отчеты </t>
  </si>
  <si>
    <t xml:space="preserve">762  том 1</t>
  </si>
  <si>
    <t xml:space="preserve">763  том 2</t>
  </si>
  <si>
    <t xml:space="preserve">764  том 3</t>
  </si>
  <si>
    <t xml:space="preserve">765  том 1</t>
  </si>
  <si>
    <t xml:space="preserve">Статистический отчет </t>
  </si>
  <si>
    <t xml:space="preserve">766  том 2</t>
  </si>
  <si>
    <t xml:space="preserve">Протоколы заседаний медицинского Совета </t>
  </si>
  <si>
    <t xml:space="preserve">19.01.2012-13.12.2012</t>
  </si>
  <si>
    <t xml:space="preserve">769  том 1</t>
  </si>
  <si>
    <t xml:space="preserve">770  том 2</t>
  </si>
  <si>
    <t xml:space="preserve">771  том 3</t>
  </si>
  <si>
    <t xml:space="preserve">772  том 4</t>
  </si>
  <si>
    <t xml:space="preserve">774  том 1</t>
  </si>
  <si>
    <t xml:space="preserve">Приказы главного врача по основной деятельности с №01-п по №126-п</t>
  </si>
  <si>
    <t xml:space="preserve">09.01.2013-26.02.2013</t>
  </si>
  <si>
    <t xml:space="preserve">775  том 2</t>
  </si>
  <si>
    <t xml:space="preserve">Приказы главного врача по основной деятельности с №121-п по №232-п</t>
  </si>
  <si>
    <t xml:space="preserve">26.02.2013-23.04.2013</t>
  </si>
  <si>
    <t xml:space="preserve">776  том 3</t>
  </si>
  <si>
    <t xml:space="preserve">Приказы главного врача по основной деятельности с №233-п по №335-п</t>
  </si>
  <si>
    <t xml:space="preserve">23.04.2013-02.07.2013</t>
  </si>
  <si>
    <t xml:space="preserve">777  том 4</t>
  </si>
  <si>
    <t xml:space="preserve">Приказы главного врача по основной деятельности с №336-п по №410-п</t>
  </si>
  <si>
    <t xml:space="preserve">03.07.2013-04.09.2013</t>
  </si>
  <si>
    <t xml:space="preserve">778  том 5</t>
  </si>
  <si>
    <t xml:space="preserve">Приказы главного врача по основной деятельности с №411-п по №512-п</t>
  </si>
  <si>
    <t xml:space="preserve">09.09.2013-22.11.2013</t>
  </si>
  <si>
    <t xml:space="preserve">779  том 6</t>
  </si>
  <si>
    <t xml:space="preserve">Приказы главного врача по основной деятельности с №513-п по №573-п</t>
  </si>
  <si>
    <t xml:space="preserve">22.11.2013-30.12.2013</t>
  </si>
  <si>
    <t xml:space="preserve">782  том 1</t>
  </si>
  <si>
    <t xml:space="preserve">Годовые конъюктурные отчеты </t>
  </si>
  <si>
    <t xml:space="preserve">783  том 2</t>
  </si>
  <si>
    <t xml:space="preserve">788  том 1</t>
  </si>
  <si>
    <t xml:space="preserve">789  том 2</t>
  </si>
  <si>
    <t xml:space="preserve">790  том 3</t>
  </si>
  <si>
    <t xml:space="preserve">791  том 4</t>
  </si>
  <si>
    <t xml:space="preserve">793  том 1</t>
  </si>
  <si>
    <t xml:space="preserve">Приказы главного врача по основной деятельности с №01-п по №76-п</t>
  </si>
  <si>
    <t xml:space="preserve">09.01.2014-10.02.2014</t>
  </si>
  <si>
    <t xml:space="preserve">794  том 2</t>
  </si>
  <si>
    <t xml:space="preserve">Приказы главного врача по основной деятельности с №77-п по №145-п</t>
  </si>
  <si>
    <t xml:space="preserve">10.02.2014-31.03.2014</t>
  </si>
  <si>
    <t xml:space="preserve">795  том 3</t>
  </si>
  <si>
    <t xml:space="preserve">Приказы главного врача по основной деятельности с №146-п по №235-п</t>
  </si>
  <si>
    <t xml:space="preserve">31.03.2014-30.05.2014</t>
  </si>
  <si>
    <t xml:space="preserve">796  том 4</t>
  </si>
  <si>
    <t xml:space="preserve">Приказы главного врача по основной деятельности с №236-п по №350-п</t>
  </si>
  <si>
    <t xml:space="preserve">30.05.2014-11.11.2014</t>
  </si>
  <si>
    <t xml:space="preserve">797  том 5</t>
  </si>
  <si>
    <t xml:space="preserve">Приказы главного врача по основной деятельности с №351-п по №445-п</t>
  </si>
  <si>
    <t xml:space="preserve">28.08.2014-11.11.2014</t>
  </si>
  <si>
    <t xml:space="preserve">798  том 6</t>
  </si>
  <si>
    <t xml:space="preserve">Приказы главного врача по основной деятельности с №446-п по №530-п</t>
  </si>
  <si>
    <t xml:space="preserve">11.11.2014-30.12.2014</t>
  </si>
  <si>
    <t xml:space="preserve">801  том 1</t>
  </si>
  <si>
    <t xml:space="preserve">802  том 2</t>
  </si>
  <si>
    <t xml:space="preserve">805  том 1</t>
  </si>
  <si>
    <t xml:space="preserve">806  том 2</t>
  </si>
  <si>
    <t xml:space="preserve">807  том 3</t>
  </si>
  <si>
    <t xml:space="preserve">808  том 4</t>
  </si>
  <si>
    <t xml:space="preserve">810  том 6</t>
  </si>
  <si>
    <t xml:space="preserve">812  том 1</t>
  </si>
  <si>
    <t xml:space="preserve">12.01.2015-19.02.2015</t>
  </si>
  <si>
    <t xml:space="preserve">813  том 2</t>
  </si>
  <si>
    <t xml:space="preserve">Приказы главного врача по основной деятельности с №77-п по №166-п</t>
  </si>
  <si>
    <t xml:space="preserve">19.02.2015-01.04.2015</t>
  </si>
  <si>
    <t xml:space="preserve">814  том 3</t>
  </si>
  <si>
    <t xml:space="preserve">Приказы главного врача по основной деятельности с №168-п по №252-п</t>
  </si>
  <si>
    <t xml:space="preserve">01.04.2015-26.06.2015</t>
  </si>
  <si>
    <t xml:space="preserve">815  том 4</t>
  </si>
  <si>
    <t xml:space="preserve">Приказы главного врача по основной деятельности с №253-п по №318-п</t>
  </si>
  <si>
    <t xml:space="preserve">29.06.2015-25.08.2015</t>
  </si>
  <si>
    <t xml:space="preserve">816  том 5</t>
  </si>
  <si>
    <t xml:space="preserve">Приказы главного врача по основной деятельности с №319-п по №418-п</t>
  </si>
  <si>
    <t xml:space="preserve">25.08.2015-12.11.2015</t>
  </si>
  <si>
    <t xml:space="preserve">817  том 6</t>
  </si>
  <si>
    <t xml:space="preserve">Приказы главного врача по основной деятельности с №419-п по №509-п</t>
  </si>
  <si>
    <t xml:space="preserve">31.12.2015-31.12.2015</t>
  </si>
  <si>
    <t xml:space="preserve">818  том 7</t>
  </si>
  <si>
    <t xml:space="preserve">Приказы главного врача по основной деятельности с №510-п по №546-п</t>
  </si>
  <si>
    <t xml:space="preserve">821  том 1</t>
  </si>
  <si>
    <t xml:space="preserve">822  том 2</t>
  </si>
  <si>
    <t xml:space="preserve">823  том 3</t>
  </si>
  <si>
    <t xml:space="preserve">Протокол заседания медицинского Совета с №1 по№ 14</t>
  </si>
  <si>
    <t xml:space="preserve">Штатное расписание подведомственных лечебных учреждений</t>
  </si>
  <si>
    <t xml:space="preserve">827  том 1</t>
  </si>
  <si>
    <t xml:space="preserve">828  том 2</t>
  </si>
  <si>
    <t xml:space="preserve">830  том 1</t>
  </si>
  <si>
    <t xml:space="preserve">Приказы главного врача по основной деятельности с №01-п по №83-п</t>
  </si>
  <si>
    <t xml:space="preserve">11.01.2016-11.03.2016</t>
  </si>
  <si>
    <t xml:space="preserve">831  том 2</t>
  </si>
  <si>
    <t xml:space="preserve">Приказы главного врача по основной деятельности с №84-п по №154-п</t>
  </si>
  <si>
    <t xml:space="preserve">14.03.2016-29.04.2016</t>
  </si>
  <si>
    <t xml:space="preserve">832  том 3</t>
  </si>
  <si>
    <t xml:space="preserve">Приказы главного врача по основной деятельности с №155-п по №232-п</t>
  </si>
  <si>
    <t xml:space="preserve">29.04.2016-12.07.2016</t>
  </si>
  <si>
    <t xml:space="preserve">833  том 4</t>
  </si>
  <si>
    <t xml:space="preserve">Приказы главного врача по основной деятельности с №233-п по №336-п</t>
  </si>
  <si>
    <t xml:space="preserve">12.07.2016-14.09.2016</t>
  </si>
  <si>
    <t xml:space="preserve">834  том 5</t>
  </si>
  <si>
    <t xml:space="preserve">Приказы главного врача по основной деятельности с №337-п по №417-п</t>
  </si>
  <si>
    <t xml:space="preserve">14.09.2016-18.11.2016</t>
  </si>
  <si>
    <t xml:space="preserve">835  том 6</t>
  </si>
  <si>
    <t xml:space="preserve">Приказы главного врача по основной деятельности с №418-п по №475-п</t>
  </si>
  <si>
    <t xml:space="preserve">21.11.2016-28.12.2016</t>
  </si>
  <si>
    <t xml:space="preserve">836  том 7</t>
  </si>
  <si>
    <t xml:space="preserve">Приказы главного врача по основной деятельности с №477-п по №525-п</t>
  </si>
  <si>
    <t xml:space="preserve">29.12.2016-30.12.2016</t>
  </si>
  <si>
    <t xml:space="preserve">839  том 1</t>
  </si>
  <si>
    <t xml:space="preserve">840  том 2</t>
  </si>
  <si>
    <t xml:space="preserve">843  том 1</t>
  </si>
  <si>
    <t xml:space="preserve">844  том 2</t>
  </si>
  <si>
    <t xml:space="preserve">845  том 3</t>
  </si>
  <si>
    <t xml:space="preserve">846  том 4</t>
  </si>
  <si>
    <t xml:space="preserve">847  том 5</t>
  </si>
  <si>
    <t xml:space="preserve">848  том 6</t>
  </si>
  <si>
    <t xml:space="preserve">849  том 7</t>
  </si>
  <si>
    <t xml:space="preserve">851  том 1</t>
  </si>
  <si>
    <t xml:space="preserve">Приказы главного врача
по основной деятельности
с № 01-п по № 70-п
</t>
  </si>
  <si>
    <t xml:space="preserve">09.01.2017-01.03.2017</t>
  </si>
  <si>
    <t xml:space="preserve">852  том 2</t>
  </si>
  <si>
    <t xml:space="preserve">Приказы главного врача
по основной деятельности
с № 79-п по № 152-п
</t>
  </si>
  <si>
    <t xml:space="preserve">01.03.2017-28.04.2017</t>
  </si>
  <si>
    <t xml:space="preserve">853  том 3</t>
  </si>
  <si>
    <t xml:space="preserve">Приказы главного врача
по основной деятельности
с № 153-п   по № 256-п
</t>
  </si>
  <si>
    <t xml:space="preserve">28.04.2017-18.07.2017</t>
  </si>
  <si>
    <t xml:space="preserve">854  том 4</t>
  </si>
  <si>
    <t xml:space="preserve">Приказы главного врача
по основной деятельности
 с № 257-п по № 348-п
</t>
  </si>
  <si>
    <t xml:space="preserve">18.07.2017-02.10.20177</t>
  </si>
  <si>
    <t xml:space="preserve">855  том 5</t>
  </si>
  <si>
    <t xml:space="preserve">Приказы главного врача
по основной деятельности
 с № 348-п по № 442-п
</t>
  </si>
  <si>
    <t xml:space="preserve">02.10.2017-14.12.2017</t>
  </si>
  <si>
    <t xml:space="preserve">Приказы главного врача
по основной деятельности
 с № 443-п по № 480-п
</t>
  </si>
  <si>
    <t xml:space="preserve">18.12.2017-29.12.2017</t>
  </si>
  <si>
    <t xml:space="preserve">857  том 7</t>
  </si>
  <si>
    <t xml:space="preserve">Приказы главного врача
по основной деятельности
 с № 481-п по № 498-п
</t>
  </si>
  <si>
    <t xml:space="preserve">29.12.2017-30.12.2017</t>
  </si>
  <si>
    <t xml:space="preserve">Приказы главного врача
по основной деятельности
 с № 498-п по № 516-п
</t>
  </si>
  <si>
    <t xml:space="preserve">30.12.2017-3-.12.2017</t>
  </si>
  <si>
    <t xml:space="preserve">859  том 9</t>
  </si>
  <si>
    <t xml:space="preserve">Приказы главного врача
по основной деятельности
 с № 517-п по № 544-п
</t>
  </si>
  <si>
    <t xml:space="preserve">30.12.2017</t>
  </si>
  <si>
    <t xml:space="preserve">Переписка больницы </t>
  </si>
  <si>
    <t xml:space="preserve">Утвержденные годовые планы работы организации </t>
  </si>
  <si>
    <t xml:space="preserve">862  том 1</t>
  </si>
  <si>
    <t xml:space="preserve">863  том 2</t>
  </si>
  <si>
    <t xml:space="preserve">865  том 2</t>
  </si>
  <si>
    <t xml:space="preserve">867  том 1</t>
  </si>
  <si>
    <t xml:space="preserve">868  том 2</t>
  </si>
  <si>
    <t xml:space="preserve">870  том 1</t>
  </si>
  <si>
    <t xml:space="preserve">871  том 2</t>
  </si>
  <si>
    <t xml:space="preserve">Приказы главного врача
по основной деятельности
с № 71-п по № 165-п
</t>
  </si>
  <si>
    <t xml:space="preserve">872  том 3</t>
  </si>
  <si>
    <t xml:space="preserve">Приказы главного врача
по основной деятельности
с № 166-п   по № 254-п
</t>
  </si>
  <si>
    <t xml:space="preserve">873  том 4</t>
  </si>
  <si>
    <t xml:space="preserve">Приказы главного врача
по основной деятельности
 с № 256-п по № 365-п
</t>
  </si>
  <si>
    <t xml:space="preserve">874  том 5</t>
  </si>
  <si>
    <t xml:space="preserve">Приказы главного врача
по основной деятельности
 с № 366-п по № 428-п
</t>
  </si>
  <si>
    <t xml:space="preserve">875  том 6</t>
  </si>
  <si>
    <t xml:space="preserve">Приказы главного врача
по основной деятельности
 с № 429-п  по № 513-п
</t>
  </si>
  <si>
    <t xml:space="preserve">876  том 7</t>
  </si>
  <si>
    <t xml:space="preserve">Приказы главного врача
по основной деятельности
 с № 514-п  по №573-п
</t>
  </si>
  <si>
    <t xml:space="preserve">Утвержденные годовые планы работы организации на 2018 год</t>
  </si>
  <si>
    <t xml:space="preserve">Годовые конъюктурные отчеты за 2018 год</t>
  </si>
  <si>
    <t xml:space="preserve">879  том 1</t>
  </si>
  <si>
    <t xml:space="preserve">Статистический отчет за 2018 год</t>
  </si>
  <si>
    <t xml:space="preserve">880  том 2</t>
  </si>
  <si>
    <t xml:space="preserve">Штатное расписание подведомственных лечебных учреждений на 2018 год</t>
  </si>
  <si>
    <t xml:space="preserve">882  том 1</t>
  </si>
  <si>
    <t xml:space="preserve">Сметы расходов по бюджету и специальным средствам за 2018год</t>
  </si>
  <si>
    <t xml:space="preserve">883  том 2</t>
  </si>
  <si>
    <t xml:space="preserve">Годовой бухгалтерский отчет об исполнении сметы расходов за 2018 год</t>
  </si>
  <si>
    <t xml:space="preserve">885  том 1</t>
  </si>
  <si>
    <t xml:space="preserve">Приказы главного врача
по основной деятельности
с № 01-п по № 78-п
</t>
  </si>
  <si>
    <t xml:space="preserve">886  том 2</t>
  </si>
  <si>
    <t xml:space="preserve">Приказы главного врача
по основной деятельности
с № 79-п по № 163-п
</t>
  </si>
  <si>
    <t xml:space="preserve">887  том 3</t>
  </si>
  <si>
    <t xml:space="preserve">Приказы главного врача
по основной деятельности
с № 164-п   по № 236-п
</t>
  </si>
  <si>
    <t xml:space="preserve">888  том 4</t>
  </si>
  <si>
    <t xml:space="preserve">Приказы главного врача
по основной деятельности
 с № 237-п по № 284-п
</t>
  </si>
  <si>
    <t xml:space="preserve">889  том 5</t>
  </si>
  <si>
    <t xml:space="preserve">Приказы главного врача
по основной деятельности
 с № 285-п по № 353-п
</t>
  </si>
  <si>
    <t xml:space="preserve">890  том 6</t>
  </si>
  <si>
    <t xml:space="preserve">Приказы главного врача
по основной деятельности
 с № 354-п  по № 435-п
</t>
  </si>
  <si>
    <t xml:space="preserve">891  том 7</t>
  </si>
  <si>
    <t xml:space="preserve">Приказы главного врача
по основной деятельности
 с № 436-п  по №501-п
</t>
  </si>
  <si>
    <t xml:space="preserve">892  том 8</t>
  </si>
  <si>
    <t xml:space="preserve">Приказы главного врача
по основной деятельности
 с № 502-п  по №598-п
</t>
  </si>
  <si>
    <t xml:space="preserve">893  том 9</t>
  </si>
  <si>
    <t xml:space="preserve">Приказы главного врача
по основной деятельности
 с № 599-п  по №682-п
</t>
  </si>
  <si>
    <t xml:space="preserve">Утвержденные годовые планы работы организации на 2019 год </t>
  </si>
  <si>
    <t xml:space="preserve">Годовые конъюктурные отчеты за 2019год</t>
  </si>
  <si>
    <t xml:space="preserve">Статистический отчет за 2019 год</t>
  </si>
  <si>
    <t xml:space="preserve">Штатное расписание подведомственных лечебных учреждений на 2019год</t>
  </si>
  <si>
    <t xml:space="preserve">898  том 1</t>
  </si>
  <si>
    <t xml:space="preserve">Сметы расходов по бюджету и специальным средствам за 2019год</t>
  </si>
  <si>
    <t xml:space="preserve">899  том 2</t>
  </si>
  <si>
    <t xml:space="preserve">Годовой бухгалтерский отчет об исполнении сметы расходов за 2019 год</t>
  </si>
  <si>
    <t xml:space="preserve">В опись внесено</t>
  </si>
  <si>
    <t xml:space="preserve">876 (Восемьсот семьдесят шесть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7544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21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30.75" hidden="false" customHeight="false" outlineLevel="0" collapsed="false">
      <c r="C30" s="17" t="n">
        <v>26</v>
      </c>
      <c r="D30" s="18" t="n">
        <v>26</v>
      </c>
      <c r="E30" s="19" t="s">
        <v>24</v>
      </c>
      <c r="F30" s="20" t="s">
        <v>25</v>
      </c>
      <c r="G30" s="20" t="n">
        <v>56</v>
      </c>
      <c r="H30" s="19"/>
      <c r="I30" s="21" t="s">
        <v>26</v>
      </c>
      <c r="L30" s="0" t="n">
        <v>26</v>
      </c>
      <c r="M30" s="0" t="s">
        <v>27</v>
      </c>
    </row>
    <row r="31" customFormat="false" ht="75" hidden="false" customHeight="false" outlineLevel="0" collapsed="false">
      <c r="C31" s="22" t="n">
        <v>27</v>
      </c>
      <c r="D31" s="23" t="n">
        <v>27</v>
      </c>
      <c r="E31" s="24" t="s">
        <v>28</v>
      </c>
      <c r="F31" s="25" t="n">
        <v>1961</v>
      </c>
      <c r="G31" s="25" t="n">
        <v>286</v>
      </c>
      <c r="H31" s="24"/>
      <c r="I31" s="26" t="s">
        <v>26</v>
      </c>
      <c r="L31" s="0" t="n">
        <v>27</v>
      </c>
      <c r="M31" s="0" t="s">
        <v>27</v>
      </c>
    </row>
    <row r="32" customFormat="false" ht="45" hidden="false" customHeight="false" outlineLevel="0" collapsed="false">
      <c r="C32" s="22" t="n">
        <v>28</v>
      </c>
      <c r="D32" s="23" t="n">
        <v>28</v>
      </c>
      <c r="E32" s="24" t="s">
        <v>29</v>
      </c>
      <c r="F32" s="25" t="n">
        <v>1961</v>
      </c>
      <c r="G32" s="25" t="n">
        <v>103</v>
      </c>
      <c r="H32" s="24"/>
      <c r="I32" s="26" t="s">
        <v>26</v>
      </c>
      <c r="L32" s="0" t="n">
        <v>28</v>
      </c>
      <c r="M32" s="0" t="s">
        <v>27</v>
      </c>
    </row>
    <row r="33" customFormat="false" ht="15" hidden="false" customHeight="false" outlineLevel="0" collapsed="false">
      <c r="C33" s="22" t="n">
        <v>29</v>
      </c>
      <c r="D33" s="23" t="n">
        <v>29</v>
      </c>
      <c r="E33" s="24" t="s">
        <v>30</v>
      </c>
      <c r="F33" s="25" t="n">
        <v>1961</v>
      </c>
      <c r="G33" s="25" t="n">
        <v>77</v>
      </c>
      <c r="H33" s="24"/>
      <c r="I33" s="26" t="s">
        <v>26</v>
      </c>
      <c r="L33" s="0" t="n">
        <v>29</v>
      </c>
      <c r="M33" s="0" t="s">
        <v>27</v>
      </c>
    </row>
    <row r="34" customFormat="false" ht="30" hidden="false" customHeight="false" outlineLevel="0" collapsed="false">
      <c r="C34" s="22" t="n">
        <v>30</v>
      </c>
      <c r="D34" s="23" t="n">
        <v>30</v>
      </c>
      <c r="E34" s="24" t="s">
        <v>31</v>
      </c>
      <c r="F34" s="25" t="n">
        <v>1962</v>
      </c>
      <c r="G34" s="25" t="n">
        <v>64</v>
      </c>
      <c r="H34" s="24"/>
      <c r="I34" s="26" t="s">
        <v>26</v>
      </c>
      <c r="L34" s="0" t="n">
        <v>30</v>
      </c>
      <c r="M34" s="0" t="s">
        <v>27</v>
      </c>
    </row>
    <row r="35" customFormat="false" ht="75" hidden="false" customHeight="false" outlineLevel="0" collapsed="false">
      <c r="C35" s="22" t="n">
        <v>31</v>
      </c>
      <c r="D35" s="23" t="n">
        <v>31</v>
      </c>
      <c r="E35" s="24" t="s">
        <v>32</v>
      </c>
      <c r="F35" s="25" t="n">
        <v>1962</v>
      </c>
      <c r="G35" s="25" t="n">
        <v>363</v>
      </c>
      <c r="H35" s="24"/>
      <c r="I35" s="26" t="s">
        <v>26</v>
      </c>
      <c r="L35" s="0" t="n">
        <v>31</v>
      </c>
      <c r="M35" s="0" t="s">
        <v>27</v>
      </c>
    </row>
    <row r="36" customFormat="false" ht="45" hidden="false" customHeight="false" outlineLevel="0" collapsed="false">
      <c r="C36" s="22" t="n">
        <v>32</v>
      </c>
      <c r="D36" s="23" t="n">
        <v>32</v>
      </c>
      <c r="E36" s="24" t="s">
        <v>33</v>
      </c>
      <c r="F36" s="25" t="n">
        <v>1962</v>
      </c>
      <c r="G36" s="25" t="n">
        <v>98</v>
      </c>
      <c r="H36" s="24"/>
      <c r="I36" s="26" t="s">
        <v>26</v>
      </c>
      <c r="L36" s="0" t="n">
        <v>32</v>
      </c>
      <c r="M36" s="0" t="s">
        <v>27</v>
      </c>
    </row>
    <row r="37" customFormat="false" ht="15" hidden="false" customHeight="false" outlineLevel="0" collapsed="false">
      <c r="C37" s="22" t="n">
        <v>33</v>
      </c>
      <c r="D37" s="23" t="n">
        <v>33</v>
      </c>
      <c r="E37" s="24" t="s">
        <v>34</v>
      </c>
      <c r="F37" s="25" t="n">
        <v>1962</v>
      </c>
      <c r="G37" s="25" t="n">
        <v>73</v>
      </c>
      <c r="H37" s="24"/>
      <c r="I37" s="26" t="s">
        <v>26</v>
      </c>
      <c r="L37" s="0" t="n">
        <v>33</v>
      </c>
      <c r="M37" s="0" t="s">
        <v>27</v>
      </c>
    </row>
    <row r="38" customFormat="false" ht="30" hidden="false" customHeight="false" outlineLevel="0" collapsed="false">
      <c r="C38" s="22" t="n">
        <v>34</v>
      </c>
      <c r="D38" s="23" t="n">
        <v>34</v>
      </c>
      <c r="E38" s="24" t="s">
        <v>35</v>
      </c>
      <c r="F38" s="25" t="n">
        <v>1963</v>
      </c>
      <c r="G38" s="25" t="n">
        <v>29</v>
      </c>
      <c r="H38" s="24"/>
      <c r="I38" s="26" t="s">
        <v>26</v>
      </c>
      <c r="L38" s="0" t="n">
        <v>34</v>
      </c>
      <c r="M38" s="0" t="s">
        <v>27</v>
      </c>
    </row>
    <row r="39" customFormat="false" ht="75" hidden="false" customHeight="false" outlineLevel="0" collapsed="false">
      <c r="C39" s="22" t="n">
        <v>35</v>
      </c>
      <c r="D39" s="23" t="n">
        <v>35</v>
      </c>
      <c r="E39" s="24" t="s">
        <v>36</v>
      </c>
      <c r="F39" s="25" t="n">
        <v>1963</v>
      </c>
      <c r="G39" s="25" t="n">
        <v>413</v>
      </c>
      <c r="H39" s="24"/>
      <c r="I39" s="26" t="s">
        <v>26</v>
      </c>
      <c r="L39" s="0" t="n">
        <v>35</v>
      </c>
      <c r="M39" s="0" t="s">
        <v>27</v>
      </c>
    </row>
    <row r="40" customFormat="false" ht="45" hidden="false" customHeight="false" outlineLevel="0" collapsed="false">
      <c r="C40" s="22" t="n">
        <v>36</v>
      </c>
      <c r="D40" s="23" t="n">
        <v>36</v>
      </c>
      <c r="E40" s="24" t="s">
        <v>37</v>
      </c>
      <c r="F40" s="25" t="n">
        <v>1963</v>
      </c>
      <c r="G40" s="25" t="n">
        <v>84</v>
      </c>
      <c r="H40" s="24"/>
      <c r="I40" s="26" t="s">
        <v>26</v>
      </c>
      <c r="L40" s="0" t="n">
        <v>36</v>
      </c>
      <c r="M40" s="0" t="s">
        <v>27</v>
      </c>
    </row>
    <row r="41" customFormat="false" ht="15" hidden="false" customHeight="false" outlineLevel="0" collapsed="false">
      <c r="C41" s="22" t="n">
        <v>37</v>
      </c>
      <c r="D41" s="23" t="n">
        <v>37</v>
      </c>
      <c r="E41" s="24" t="s">
        <v>38</v>
      </c>
      <c r="F41" s="25" t="n">
        <v>1963</v>
      </c>
      <c r="G41" s="25" t="n">
        <v>54</v>
      </c>
      <c r="H41" s="24"/>
      <c r="I41" s="26" t="s">
        <v>26</v>
      </c>
      <c r="L41" s="0" t="n">
        <v>37</v>
      </c>
      <c r="M41" s="0" t="s">
        <v>27</v>
      </c>
    </row>
    <row r="42" customFormat="false" ht="30" hidden="false" customHeight="false" outlineLevel="0" collapsed="false">
      <c r="C42" s="22" t="n">
        <v>38</v>
      </c>
      <c r="D42" s="23" t="n">
        <v>38</v>
      </c>
      <c r="E42" s="24" t="s">
        <v>39</v>
      </c>
      <c r="F42" s="25" t="n">
        <v>1963</v>
      </c>
      <c r="G42" s="25" t="n">
        <v>121</v>
      </c>
      <c r="H42" s="24"/>
      <c r="I42" s="26" t="s">
        <v>26</v>
      </c>
      <c r="L42" s="0" t="n">
        <v>38</v>
      </c>
      <c r="M42" s="0" t="s">
        <v>27</v>
      </c>
    </row>
    <row r="43" customFormat="false" ht="30" hidden="false" customHeight="false" outlineLevel="0" collapsed="false">
      <c r="C43" s="22" t="n">
        <v>39</v>
      </c>
      <c r="D43" s="23" t="n">
        <v>39</v>
      </c>
      <c r="E43" s="24" t="s">
        <v>31</v>
      </c>
      <c r="F43" s="25" t="s">
        <v>40</v>
      </c>
      <c r="G43" s="25" t="n">
        <v>48</v>
      </c>
      <c r="H43" s="24"/>
      <c r="I43" s="26" t="s">
        <v>26</v>
      </c>
      <c r="L43" s="0" t="n">
        <v>39</v>
      </c>
      <c r="M43" s="0" t="s">
        <v>27</v>
      </c>
    </row>
    <row r="44" customFormat="false" ht="75" hidden="false" customHeight="false" outlineLevel="0" collapsed="false">
      <c r="C44" s="22" t="s">
        <v>41</v>
      </c>
      <c r="D44" s="23" t="n">
        <v>40</v>
      </c>
      <c r="E44" s="24" t="s">
        <v>42</v>
      </c>
      <c r="F44" s="25" t="n">
        <v>1964</v>
      </c>
      <c r="G44" s="25" t="n">
        <v>474</v>
      </c>
      <c r="H44" s="24"/>
      <c r="I44" s="26" t="s">
        <v>26</v>
      </c>
      <c r="L44" s="0" t="n">
        <v>40</v>
      </c>
      <c r="M44" s="0" t="s">
        <v>43</v>
      </c>
      <c r="N44" s="0" t="s">
        <v>44</v>
      </c>
    </row>
    <row r="45" customFormat="false" ht="75" hidden="false" customHeight="false" outlineLevel="0" collapsed="false">
      <c r="C45" s="22" t="s">
        <v>45</v>
      </c>
      <c r="D45" s="23" t="n">
        <v>41</v>
      </c>
      <c r="E45" s="24" t="s">
        <v>42</v>
      </c>
      <c r="F45" s="25" t="n">
        <v>1964</v>
      </c>
      <c r="G45" s="25" t="n">
        <v>307</v>
      </c>
      <c r="H45" s="24"/>
      <c r="I45" s="26" t="s">
        <v>26</v>
      </c>
      <c r="L45" s="0" t="n">
        <v>41</v>
      </c>
      <c r="M45" s="0" t="s">
        <v>43</v>
      </c>
      <c r="N45" s="0" t="s">
        <v>44</v>
      </c>
    </row>
    <row r="46" customFormat="false" ht="45" hidden="false" customHeight="false" outlineLevel="0" collapsed="false">
      <c r="C46" s="22" t="n">
        <v>42</v>
      </c>
      <c r="D46" s="23" t="n">
        <v>42</v>
      </c>
      <c r="E46" s="24" t="s">
        <v>46</v>
      </c>
      <c r="F46" s="25" t="n">
        <v>1964</v>
      </c>
      <c r="G46" s="25" t="n">
        <v>115</v>
      </c>
      <c r="H46" s="24"/>
      <c r="I46" s="26" t="s">
        <v>26</v>
      </c>
      <c r="L46" s="0" t="n">
        <v>42</v>
      </c>
      <c r="M46" s="0" t="s">
        <v>27</v>
      </c>
    </row>
    <row r="47" customFormat="false" ht="15" hidden="false" customHeight="false" outlineLevel="0" collapsed="false">
      <c r="C47" s="22" t="n">
        <v>43</v>
      </c>
      <c r="D47" s="23" t="n">
        <v>43</v>
      </c>
      <c r="E47" s="24" t="s">
        <v>47</v>
      </c>
      <c r="F47" s="25" t="n">
        <v>1964</v>
      </c>
      <c r="G47" s="25" t="n">
        <v>60</v>
      </c>
      <c r="H47" s="24"/>
      <c r="I47" s="26" t="s">
        <v>26</v>
      </c>
      <c r="L47" s="0" t="n">
        <v>43</v>
      </c>
      <c r="M47" s="0" t="s">
        <v>27</v>
      </c>
    </row>
    <row r="48" customFormat="false" ht="30" hidden="false" customHeight="false" outlineLevel="0" collapsed="false">
      <c r="C48" s="22" t="n">
        <v>44</v>
      </c>
      <c r="D48" s="23" t="n">
        <v>44</v>
      </c>
      <c r="E48" s="24" t="s">
        <v>48</v>
      </c>
      <c r="F48" s="25" t="n">
        <v>1965</v>
      </c>
      <c r="G48" s="25" t="n">
        <v>84</v>
      </c>
      <c r="H48" s="24"/>
      <c r="I48" s="26" t="s">
        <v>26</v>
      </c>
      <c r="L48" s="0" t="n">
        <v>44</v>
      </c>
      <c r="M48" s="0" t="s">
        <v>27</v>
      </c>
    </row>
    <row r="49" customFormat="false" ht="75" hidden="false" customHeight="false" outlineLevel="0" collapsed="false">
      <c r="C49" s="22" t="n">
        <v>45</v>
      </c>
      <c r="D49" s="23" t="n">
        <v>45</v>
      </c>
      <c r="E49" s="24" t="s">
        <v>49</v>
      </c>
      <c r="F49" s="25" t="n">
        <v>1965</v>
      </c>
      <c r="G49" s="25" t="n">
        <v>238</v>
      </c>
      <c r="H49" s="24"/>
      <c r="I49" s="26" t="s">
        <v>26</v>
      </c>
      <c r="L49" s="0" t="n">
        <v>45</v>
      </c>
      <c r="M49" s="0" t="s">
        <v>27</v>
      </c>
    </row>
    <row r="50" customFormat="false" ht="45" hidden="false" customHeight="false" outlineLevel="0" collapsed="false">
      <c r="C50" s="22" t="n">
        <v>46</v>
      </c>
      <c r="D50" s="23" t="n">
        <v>46</v>
      </c>
      <c r="E50" s="24" t="s">
        <v>50</v>
      </c>
      <c r="F50" s="25" t="n">
        <v>1965</v>
      </c>
      <c r="G50" s="25" t="n">
        <v>106</v>
      </c>
      <c r="H50" s="24"/>
      <c r="I50" s="26" t="s">
        <v>26</v>
      </c>
      <c r="L50" s="0" t="n">
        <v>46</v>
      </c>
      <c r="M50" s="0" t="s">
        <v>27</v>
      </c>
    </row>
    <row r="51" customFormat="false" ht="30" hidden="false" customHeight="false" outlineLevel="0" collapsed="false">
      <c r="C51" s="22" t="n">
        <v>47</v>
      </c>
      <c r="D51" s="23" t="n">
        <v>47</v>
      </c>
      <c r="E51" s="24" t="s">
        <v>51</v>
      </c>
      <c r="F51" s="25" t="n">
        <v>1965</v>
      </c>
      <c r="G51" s="25" t="n">
        <v>26</v>
      </c>
      <c r="H51" s="24"/>
      <c r="I51" s="26" t="s">
        <v>26</v>
      </c>
      <c r="L51" s="0" t="n">
        <v>47</v>
      </c>
      <c r="M51" s="0" t="s">
        <v>27</v>
      </c>
    </row>
    <row r="52" customFormat="false" ht="45" hidden="false" customHeight="false" outlineLevel="0" collapsed="false">
      <c r="C52" s="22" t="n">
        <v>48</v>
      </c>
      <c r="D52" s="23" t="n">
        <v>1965</v>
      </c>
      <c r="E52" s="24" t="s">
        <v>52</v>
      </c>
      <c r="F52" s="25" t="n">
        <v>1965</v>
      </c>
      <c r="G52" s="25" t="n">
        <v>65</v>
      </c>
      <c r="H52" s="24"/>
      <c r="I52" s="26" t="s">
        <v>26</v>
      </c>
      <c r="L52" s="0" t="n">
        <v>48</v>
      </c>
      <c r="M52" s="0" t="s">
        <v>27</v>
      </c>
    </row>
    <row r="53" customFormat="false" ht="45" hidden="false" customHeight="false" outlineLevel="0" collapsed="false">
      <c r="C53" s="22" t="n">
        <v>49</v>
      </c>
      <c r="D53" s="23" t="n">
        <v>49</v>
      </c>
      <c r="E53" s="24" t="s">
        <v>53</v>
      </c>
      <c r="F53" s="25" t="n">
        <v>1965</v>
      </c>
      <c r="G53" s="25" t="n">
        <v>35</v>
      </c>
      <c r="H53" s="24"/>
      <c r="I53" s="26" t="s">
        <v>26</v>
      </c>
      <c r="L53" s="0" t="n">
        <v>49</v>
      </c>
      <c r="M53" s="0" t="s">
        <v>27</v>
      </c>
    </row>
    <row r="54" customFormat="false" ht="15" hidden="false" customHeight="false" outlineLevel="0" collapsed="false">
      <c r="C54" s="22" t="n">
        <v>50</v>
      </c>
      <c r="D54" s="23" t="n">
        <v>50</v>
      </c>
      <c r="E54" s="24" t="s">
        <v>54</v>
      </c>
      <c r="F54" s="25" t="n">
        <v>1965</v>
      </c>
      <c r="G54" s="25" t="n">
        <v>93</v>
      </c>
      <c r="H54" s="24"/>
      <c r="I54" s="26" t="s">
        <v>26</v>
      </c>
      <c r="L54" s="0" t="n">
        <v>50</v>
      </c>
      <c r="M54" s="0" t="s">
        <v>27</v>
      </c>
    </row>
    <row r="55" customFormat="false" ht="30" hidden="false" customHeight="false" outlineLevel="0" collapsed="false">
      <c r="C55" s="22" t="n">
        <v>51</v>
      </c>
      <c r="D55" s="23" t="n">
        <v>51</v>
      </c>
      <c r="E55" s="24" t="s">
        <v>31</v>
      </c>
      <c r="F55" s="25" t="n">
        <v>1966</v>
      </c>
      <c r="G55" s="25" t="n">
        <v>51</v>
      </c>
      <c r="H55" s="24"/>
      <c r="I55" s="26" t="s">
        <v>26</v>
      </c>
      <c r="L55" s="0" t="n">
        <v>51</v>
      </c>
      <c r="M55" s="0" t="s">
        <v>27</v>
      </c>
    </row>
    <row r="56" customFormat="false" ht="30" hidden="false" customHeight="false" outlineLevel="0" collapsed="false">
      <c r="C56" s="22" t="n">
        <v>52</v>
      </c>
      <c r="D56" s="23" t="n">
        <v>52</v>
      </c>
      <c r="E56" s="24" t="s">
        <v>55</v>
      </c>
      <c r="F56" s="25" t="n">
        <v>1966</v>
      </c>
      <c r="G56" s="25" t="n">
        <v>146</v>
      </c>
      <c r="H56" s="24"/>
      <c r="I56" s="26" t="s">
        <v>26</v>
      </c>
      <c r="L56" s="0" t="n">
        <v>52</v>
      </c>
      <c r="M56" s="0" t="s">
        <v>27</v>
      </c>
    </row>
    <row r="57" customFormat="false" ht="75" hidden="false" customHeight="false" outlineLevel="0" collapsed="false">
      <c r="C57" s="22" t="n">
        <v>53</v>
      </c>
      <c r="D57" s="23" t="n">
        <v>53</v>
      </c>
      <c r="E57" s="24" t="s">
        <v>56</v>
      </c>
      <c r="F57" s="25" t="n">
        <v>1966</v>
      </c>
      <c r="G57" s="25" t="n">
        <v>416</v>
      </c>
      <c r="H57" s="24"/>
      <c r="I57" s="26" t="s">
        <v>26</v>
      </c>
      <c r="L57" s="0" t="n">
        <v>53</v>
      </c>
      <c r="M57" s="0" t="s">
        <v>27</v>
      </c>
    </row>
    <row r="58" customFormat="false" ht="45" hidden="false" customHeight="false" outlineLevel="0" collapsed="false">
      <c r="C58" s="22" t="n">
        <v>54</v>
      </c>
      <c r="D58" s="23" t="n">
        <v>54</v>
      </c>
      <c r="E58" s="24" t="s">
        <v>50</v>
      </c>
      <c r="F58" s="25" t="n">
        <v>1966</v>
      </c>
      <c r="G58" s="25" t="n">
        <v>266</v>
      </c>
      <c r="H58" s="24"/>
      <c r="I58" s="26" t="s">
        <v>26</v>
      </c>
      <c r="L58" s="0" t="n">
        <v>54</v>
      </c>
      <c r="M58" s="0" t="s">
        <v>27</v>
      </c>
    </row>
    <row r="59" customFormat="false" ht="45" hidden="false" customHeight="false" outlineLevel="0" collapsed="false">
      <c r="C59" s="22" t="n">
        <v>55</v>
      </c>
      <c r="D59" s="23" t="n">
        <v>55</v>
      </c>
      <c r="E59" s="24" t="s">
        <v>57</v>
      </c>
      <c r="F59" s="25" t="n">
        <v>1966</v>
      </c>
      <c r="G59" s="25" t="n">
        <v>48</v>
      </c>
      <c r="H59" s="24"/>
      <c r="I59" s="26" t="s">
        <v>26</v>
      </c>
      <c r="L59" s="0" t="n">
        <v>55</v>
      </c>
      <c r="M59" s="0" t="s">
        <v>27</v>
      </c>
    </row>
    <row r="60" customFormat="false" ht="45" hidden="false" customHeight="false" outlineLevel="0" collapsed="false">
      <c r="C60" s="22" t="n">
        <v>56</v>
      </c>
      <c r="D60" s="23" t="n">
        <v>56</v>
      </c>
      <c r="E60" s="24" t="s">
        <v>58</v>
      </c>
      <c r="F60" s="25" t="n">
        <v>1966</v>
      </c>
      <c r="G60" s="25" t="n">
        <v>64</v>
      </c>
      <c r="H60" s="24"/>
      <c r="I60" s="26" t="s">
        <v>26</v>
      </c>
      <c r="L60" s="0" t="n">
        <v>56</v>
      </c>
      <c r="M60" s="0" t="s">
        <v>27</v>
      </c>
    </row>
    <row r="61" customFormat="false" ht="45" hidden="false" customHeight="false" outlineLevel="0" collapsed="false">
      <c r="C61" s="22" t="n">
        <v>57</v>
      </c>
      <c r="D61" s="23" t="n">
        <v>57</v>
      </c>
      <c r="E61" s="24" t="s">
        <v>59</v>
      </c>
      <c r="F61" s="25" t="n">
        <v>1966</v>
      </c>
      <c r="G61" s="25" t="n">
        <v>22</v>
      </c>
      <c r="H61" s="24"/>
      <c r="I61" s="26" t="s">
        <v>26</v>
      </c>
      <c r="L61" s="0" t="n">
        <v>57</v>
      </c>
      <c r="M61" s="0" t="s">
        <v>27</v>
      </c>
    </row>
    <row r="62" customFormat="false" ht="15" hidden="false" customHeight="false" outlineLevel="0" collapsed="false">
      <c r="C62" s="22" t="n">
        <v>58</v>
      </c>
      <c r="D62" s="23" t="n">
        <v>58</v>
      </c>
      <c r="E62" s="24" t="s">
        <v>60</v>
      </c>
      <c r="F62" s="25" t="n">
        <v>1966</v>
      </c>
      <c r="G62" s="25" t="n">
        <v>103</v>
      </c>
      <c r="H62" s="24"/>
      <c r="I62" s="26" t="s">
        <v>26</v>
      </c>
      <c r="L62" s="0" t="n">
        <v>58</v>
      </c>
      <c r="M62" s="0" t="s">
        <v>27</v>
      </c>
    </row>
    <row r="63" customFormat="false" ht="30" hidden="false" customHeight="false" outlineLevel="0" collapsed="false">
      <c r="C63" s="22" t="n">
        <v>59</v>
      </c>
      <c r="D63" s="23" t="n">
        <v>59</v>
      </c>
      <c r="E63" s="24" t="s">
        <v>35</v>
      </c>
      <c r="F63" s="25" t="n">
        <v>1967</v>
      </c>
      <c r="G63" s="25" t="n">
        <v>49</v>
      </c>
      <c r="H63" s="24"/>
      <c r="I63" s="26" t="s">
        <v>26</v>
      </c>
      <c r="L63" s="0" t="n">
        <v>59</v>
      </c>
      <c r="M63" s="0" t="s">
        <v>27</v>
      </c>
    </row>
    <row r="64" customFormat="false" ht="30" hidden="false" customHeight="false" outlineLevel="0" collapsed="false">
      <c r="C64" s="22" t="n">
        <v>60</v>
      </c>
      <c r="D64" s="23" t="n">
        <v>60</v>
      </c>
      <c r="E64" s="24" t="s">
        <v>61</v>
      </c>
      <c r="F64" s="25" t="n">
        <v>1967</v>
      </c>
      <c r="G64" s="25" t="n">
        <v>192</v>
      </c>
      <c r="H64" s="24"/>
      <c r="I64" s="26" t="s">
        <v>26</v>
      </c>
      <c r="L64" s="0" t="n">
        <v>60</v>
      </c>
      <c r="M64" s="0" t="s">
        <v>27</v>
      </c>
    </row>
    <row r="65" customFormat="false" ht="75" hidden="false" customHeight="false" outlineLevel="0" collapsed="false">
      <c r="C65" s="22" t="n">
        <v>61</v>
      </c>
      <c r="D65" s="23" t="n">
        <v>61</v>
      </c>
      <c r="E65" s="24" t="s">
        <v>62</v>
      </c>
      <c r="F65" s="25" t="n">
        <v>1967</v>
      </c>
      <c r="G65" s="25" t="n">
        <v>900</v>
      </c>
      <c r="H65" s="24"/>
      <c r="I65" s="26" t="s">
        <v>26</v>
      </c>
      <c r="L65" s="0" t="n">
        <v>61</v>
      </c>
      <c r="M65" s="0" t="s">
        <v>27</v>
      </c>
    </row>
    <row r="66" customFormat="false" ht="30" hidden="false" customHeight="false" outlineLevel="0" collapsed="false">
      <c r="C66" s="22" t="n">
        <v>62</v>
      </c>
      <c r="D66" s="23" t="n">
        <v>62</v>
      </c>
      <c r="E66" s="24" t="s">
        <v>63</v>
      </c>
      <c r="F66" s="25" t="n">
        <v>1967</v>
      </c>
      <c r="G66" s="25" t="n">
        <v>67</v>
      </c>
      <c r="H66" s="24"/>
      <c r="I66" s="26" t="s">
        <v>26</v>
      </c>
      <c r="L66" s="0" t="n">
        <v>62</v>
      </c>
      <c r="M66" s="0" t="s">
        <v>27</v>
      </c>
    </row>
    <row r="67" customFormat="false" ht="45" hidden="false" customHeight="false" outlineLevel="0" collapsed="false">
      <c r="C67" s="22" t="n">
        <v>63</v>
      </c>
      <c r="D67" s="23" t="n">
        <v>63</v>
      </c>
      <c r="E67" s="24" t="s">
        <v>64</v>
      </c>
      <c r="F67" s="25" t="n">
        <v>1967</v>
      </c>
      <c r="G67" s="25" t="n">
        <v>82</v>
      </c>
      <c r="H67" s="24"/>
      <c r="I67" s="26" t="s">
        <v>26</v>
      </c>
      <c r="L67" s="0" t="n">
        <v>63</v>
      </c>
      <c r="M67" s="0" t="s">
        <v>27</v>
      </c>
    </row>
    <row r="68" customFormat="false" ht="45" hidden="false" customHeight="false" outlineLevel="0" collapsed="false">
      <c r="C68" s="22" t="n">
        <v>64</v>
      </c>
      <c r="D68" s="23" t="n">
        <v>64</v>
      </c>
      <c r="E68" s="24" t="s">
        <v>65</v>
      </c>
      <c r="F68" s="25" t="n">
        <v>1967</v>
      </c>
      <c r="G68" s="25" t="n">
        <v>17</v>
      </c>
      <c r="H68" s="24"/>
      <c r="I68" s="26" t="s">
        <v>26</v>
      </c>
      <c r="L68" s="0" t="n">
        <v>64</v>
      </c>
      <c r="M68" s="0" t="s">
        <v>27</v>
      </c>
    </row>
    <row r="69" customFormat="false" ht="15" hidden="false" customHeight="false" outlineLevel="0" collapsed="false">
      <c r="C69" s="22" t="n">
        <v>65</v>
      </c>
      <c r="D69" s="23" t="n">
        <v>65</v>
      </c>
      <c r="E69" s="24" t="s">
        <v>66</v>
      </c>
      <c r="F69" s="25" t="n">
        <v>1967</v>
      </c>
      <c r="G69" s="25" t="n">
        <v>92</v>
      </c>
      <c r="H69" s="24"/>
      <c r="I69" s="26" t="s">
        <v>26</v>
      </c>
      <c r="L69" s="0" t="n">
        <v>65</v>
      </c>
      <c r="M69" s="0" t="s">
        <v>27</v>
      </c>
    </row>
    <row r="70" customFormat="false" ht="30" hidden="false" customHeight="false" outlineLevel="0" collapsed="false">
      <c r="C70" s="22" t="n">
        <v>66</v>
      </c>
      <c r="D70" s="23" t="n">
        <v>66</v>
      </c>
      <c r="E70" s="24" t="s">
        <v>35</v>
      </c>
      <c r="F70" s="25" t="n">
        <v>1968</v>
      </c>
      <c r="G70" s="25" t="n">
        <v>57</v>
      </c>
      <c r="H70" s="24"/>
      <c r="I70" s="26" t="s">
        <v>26</v>
      </c>
      <c r="L70" s="0" t="n">
        <v>66</v>
      </c>
      <c r="M70" s="0" t="s">
        <v>27</v>
      </c>
    </row>
    <row r="71" customFormat="false" ht="45" hidden="false" customHeight="false" outlineLevel="0" collapsed="false">
      <c r="C71" s="22" t="n">
        <v>67</v>
      </c>
      <c r="D71" s="23" t="n">
        <v>67</v>
      </c>
      <c r="E71" s="24" t="s">
        <v>67</v>
      </c>
      <c r="F71" s="25" t="n">
        <v>1968</v>
      </c>
      <c r="G71" s="25" t="n">
        <v>165</v>
      </c>
      <c r="H71" s="24"/>
      <c r="I71" s="26" t="s">
        <v>26</v>
      </c>
      <c r="L71" s="0" t="n">
        <v>67</v>
      </c>
      <c r="M71" s="0" t="s">
        <v>27</v>
      </c>
    </row>
    <row r="72" customFormat="false" ht="30" hidden="false" customHeight="false" outlineLevel="0" collapsed="false">
      <c r="C72" s="22" t="n">
        <v>68</v>
      </c>
      <c r="D72" s="23" t="n">
        <v>68</v>
      </c>
      <c r="E72" s="24" t="s">
        <v>68</v>
      </c>
      <c r="F72" s="25" t="n">
        <v>1968</v>
      </c>
      <c r="G72" s="25" t="n">
        <v>197</v>
      </c>
      <c r="H72" s="24"/>
      <c r="I72" s="26" t="s">
        <v>26</v>
      </c>
      <c r="L72" s="0" t="n">
        <v>68</v>
      </c>
      <c r="M72" s="0" t="s">
        <v>27</v>
      </c>
    </row>
    <row r="73" customFormat="false" ht="75" hidden="false" customHeight="false" outlineLevel="0" collapsed="false">
      <c r="C73" s="22" t="n">
        <v>69</v>
      </c>
      <c r="D73" s="23" t="n">
        <v>69</v>
      </c>
      <c r="E73" s="24" t="s">
        <v>69</v>
      </c>
      <c r="F73" s="25" t="n">
        <v>1968</v>
      </c>
      <c r="G73" s="25" t="n">
        <v>785</v>
      </c>
      <c r="H73" s="24"/>
      <c r="I73" s="26" t="s">
        <v>26</v>
      </c>
      <c r="L73" s="0" t="n">
        <v>69</v>
      </c>
      <c r="M73" s="0" t="s">
        <v>27</v>
      </c>
    </row>
    <row r="74" customFormat="false" ht="30" hidden="false" customHeight="false" outlineLevel="0" collapsed="false">
      <c r="C74" s="22" t="n">
        <v>70</v>
      </c>
      <c r="D74" s="23" t="n">
        <v>70</v>
      </c>
      <c r="E74" s="24" t="s">
        <v>70</v>
      </c>
      <c r="F74" s="25" t="n">
        <v>1968</v>
      </c>
      <c r="G74" s="25" t="n">
        <v>54</v>
      </c>
      <c r="H74" s="24"/>
      <c r="I74" s="26" t="s">
        <v>26</v>
      </c>
      <c r="L74" s="0" t="n">
        <v>70</v>
      </c>
      <c r="M74" s="0" t="s">
        <v>27</v>
      </c>
    </row>
    <row r="75" customFormat="false" ht="45" hidden="false" customHeight="false" outlineLevel="0" collapsed="false">
      <c r="C75" s="22" t="n">
        <v>71</v>
      </c>
      <c r="D75" s="23" t="n">
        <v>71</v>
      </c>
      <c r="E75" s="24" t="s">
        <v>71</v>
      </c>
      <c r="F75" s="25" t="n">
        <v>1968</v>
      </c>
      <c r="G75" s="25" t="n">
        <v>53</v>
      </c>
      <c r="H75" s="24"/>
      <c r="I75" s="26" t="s">
        <v>26</v>
      </c>
      <c r="L75" s="0" t="n">
        <v>71</v>
      </c>
      <c r="M75" s="0" t="s">
        <v>27</v>
      </c>
    </row>
    <row r="76" customFormat="false" ht="45" hidden="false" customHeight="false" outlineLevel="0" collapsed="false">
      <c r="C76" s="22" t="n">
        <v>72</v>
      </c>
      <c r="D76" s="23" t="n">
        <v>72</v>
      </c>
      <c r="E76" s="24" t="s">
        <v>72</v>
      </c>
      <c r="F76" s="25" t="n">
        <v>1968</v>
      </c>
      <c r="G76" s="25" t="n">
        <v>16</v>
      </c>
      <c r="H76" s="24"/>
      <c r="I76" s="26" t="s">
        <v>26</v>
      </c>
      <c r="L76" s="0" t="n">
        <v>72</v>
      </c>
      <c r="M76" s="0" t="s">
        <v>27</v>
      </c>
    </row>
    <row r="77" customFormat="false" ht="30" hidden="false" customHeight="false" outlineLevel="0" collapsed="false">
      <c r="C77" s="22" t="n">
        <v>73</v>
      </c>
      <c r="D77" s="23" t="n">
        <v>73</v>
      </c>
      <c r="E77" s="24" t="s">
        <v>73</v>
      </c>
      <c r="F77" s="25" t="n">
        <v>1968</v>
      </c>
      <c r="G77" s="25" t="n">
        <v>56</v>
      </c>
      <c r="H77" s="24"/>
      <c r="I77" s="26" t="s">
        <v>26</v>
      </c>
      <c r="L77" s="0" t="n">
        <v>73</v>
      </c>
      <c r="M77" s="0" t="s">
        <v>27</v>
      </c>
    </row>
    <row r="78" customFormat="false" ht="15" hidden="false" customHeight="false" outlineLevel="0" collapsed="false">
      <c r="C78" s="22" t="n">
        <v>74</v>
      </c>
      <c r="D78" s="23" t="n">
        <v>74</v>
      </c>
      <c r="E78" s="24" t="s">
        <v>74</v>
      </c>
      <c r="F78" s="25" t="n">
        <v>1968</v>
      </c>
      <c r="G78" s="25" t="n">
        <v>91</v>
      </c>
      <c r="H78" s="24"/>
      <c r="I78" s="26" t="s">
        <v>26</v>
      </c>
      <c r="L78" s="0" t="n">
        <v>74</v>
      </c>
      <c r="M78" s="0" t="s">
        <v>27</v>
      </c>
    </row>
    <row r="79" customFormat="false" ht="30" hidden="false" customHeight="false" outlineLevel="0" collapsed="false">
      <c r="C79" s="22" t="n">
        <v>75</v>
      </c>
      <c r="D79" s="23" t="n">
        <v>75</v>
      </c>
      <c r="E79" s="24" t="s">
        <v>35</v>
      </c>
      <c r="F79" s="25" t="n">
        <v>1969</v>
      </c>
      <c r="G79" s="25" t="n">
        <v>49</v>
      </c>
      <c r="H79" s="24"/>
      <c r="I79" s="26" t="s">
        <v>26</v>
      </c>
      <c r="L79" s="0" t="n">
        <v>75</v>
      </c>
      <c r="M79" s="0" t="s">
        <v>27</v>
      </c>
    </row>
    <row r="80" customFormat="false" ht="45" hidden="false" customHeight="false" outlineLevel="0" collapsed="false">
      <c r="C80" s="22" t="n">
        <v>76</v>
      </c>
      <c r="D80" s="23" t="n">
        <v>76</v>
      </c>
      <c r="E80" s="24" t="s">
        <v>67</v>
      </c>
      <c r="F80" s="25" t="n">
        <v>1969</v>
      </c>
      <c r="G80" s="25" t="n">
        <v>202</v>
      </c>
      <c r="H80" s="24"/>
      <c r="I80" s="26" t="s">
        <v>26</v>
      </c>
      <c r="L80" s="0" t="n">
        <v>76</v>
      </c>
      <c r="M80" s="0" t="s">
        <v>27</v>
      </c>
    </row>
    <row r="81" customFormat="false" ht="30" hidden="false" customHeight="false" outlineLevel="0" collapsed="false">
      <c r="C81" s="22" t="n">
        <v>77</v>
      </c>
      <c r="D81" s="23" t="n">
        <v>77</v>
      </c>
      <c r="E81" s="24" t="s">
        <v>75</v>
      </c>
      <c r="F81" s="25" t="n">
        <v>1969</v>
      </c>
      <c r="G81" s="25" t="n">
        <v>182</v>
      </c>
      <c r="H81" s="24"/>
      <c r="I81" s="26" t="s">
        <v>26</v>
      </c>
      <c r="L81" s="0" t="n">
        <v>77</v>
      </c>
      <c r="M81" s="0" t="s">
        <v>27</v>
      </c>
    </row>
    <row r="82" customFormat="false" ht="75" hidden="false" customHeight="false" outlineLevel="0" collapsed="false">
      <c r="C82" s="22" t="s">
        <v>76</v>
      </c>
      <c r="D82" s="23" t="n">
        <v>78</v>
      </c>
      <c r="E82" s="24" t="s">
        <v>77</v>
      </c>
      <c r="F82" s="25" t="n">
        <v>1969</v>
      </c>
      <c r="G82" s="25" t="n">
        <v>483</v>
      </c>
      <c r="H82" s="24"/>
      <c r="I82" s="26" t="s">
        <v>26</v>
      </c>
      <c r="L82" s="0" t="n">
        <v>78</v>
      </c>
      <c r="M82" s="0" t="s">
        <v>43</v>
      </c>
      <c r="N82" s="0" t="s">
        <v>44</v>
      </c>
    </row>
    <row r="83" customFormat="false" ht="75" hidden="false" customHeight="false" outlineLevel="0" collapsed="false">
      <c r="C83" s="22" t="s">
        <v>78</v>
      </c>
      <c r="D83" s="23" t="n">
        <v>79</v>
      </c>
      <c r="E83" s="24" t="s">
        <v>77</v>
      </c>
      <c r="F83" s="25" t="n">
        <v>1969</v>
      </c>
      <c r="G83" s="25" t="n">
        <v>437</v>
      </c>
      <c r="H83" s="24"/>
      <c r="I83" s="26" t="s">
        <v>26</v>
      </c>
      <c r="L83" s="0" t="n">
        <v>79</v>
      </c>
      <c r="M83" s="0" t="s">
        <v>43</v>
      </c>
      <c r="N83" s="0" t="s">
        <v>44</v>
      </c>
    </row>
    <row r="84" customFormat="false" ht="30" hidden="false" customHeight="false" outlineLevel="0" collapsed="false">
      <c r="C84" s="22" t="n">
        <v>80</v>
      </c>
      <c r="D84" s="23" t="n">
        <v>80</v>
      </c>
      <c r="E84" s="24" t="s">
        <v>79</v>
      </c>
      <c r="F84" s="25" t="n">
        <v>1969</v>
      </c>
      <c r="G84" s="25" t="n">
        <v>72</v>
      </c>
      <c r="H84" s="24"/>
      <c r="I84" s="26" t="s">
        <v>26</v>
      </c>
      <c r="L84" s="0" t="n">
        <v>80</v>
      </c>
      <c r="M84" s="0" t="s">
        <v>27</v>
      </c>
    </row>
    <row r="85" customFormat="false" ht="45" hidden="false" customHeight="false" outlineLevel="0" collapsed="false">
      <c r="C85" s="22" t="n">
        <v>81</v>
      </c>
      <c r="D85" s="23" t="n">
        <v>81</v>
      </c>
      <c r="E85" s="24" t="s">
        <v>80</v>
      </c>
      <c r="F85" s="25" t="n">
        <v>1969</v>
      </c>
      <c r="G85" s="25" t="n">
        <v>74</v>
      </c>
      <c r="H85" s="24"/>
      <c r="I85" s="26" t="s">
        <v>26</v>
      </c>
      <c r="L85" s="0" t="n">
        <v>81</v>
      </c>
      <c r="M85" s="0" t="s">
        <v>27</v>
      </c>
    </row>
    <row r="86" customFormat="false" ht="30" hidden="false" customHeight="false" outlineLevel="0" collapsed="false">
      <c r="C86" s="22" t="n">
        <v>82</v>
      </c>
      <c r="D86" s="23" t="n">
        <v>82</v>
      </c>
      <c r="E86" s="24" t="s">
        <v>73</v>
      </c>
      <c r="F86" s="25" t="s">
        <v>81</v>
      </c>
      <c r="G86" s="25" t="n">
        <v>77</v>
      </c>
      <c r="H86" s="24"/>
      <c r="I86" s="26" t="s">
        <v>26</v>
      </c>
      <c r="L86" s="0" t="n">
        <v>82</v>
      </c>
      <c r="M86" s="0" t="s">
        <v>27</v>
      </c>
    </row>
    <row r="87" customFormat="false" ht="15" hidden="false" customHeight="false" outlineLevel="0" collapsed="false">
      <c r="C87" s="22" t="n">
        <v>83</v>
      </c>
      <c r="D87" s="23" t="n">
        <v>83</v>
      </c>
      <c r="E87" s="24" t="s">
        <v>82</v>
      </c>
      <c r="F87" s="25" t="n">
        <v>1969</v>
      </c>
      <c r="G87" s="25" t="n">
        <v>78</v>
      </c>
      <c r="H87" s="24"/>
      <c r="I87" s="26" t="s">
        <v>26</v>
      </c>
      <c r="L87" s="0" t="n">
        <v>83</v>
      </c>
      <c r="M87" s="0" t="s">
        <v>27</v>
      </c>
    </row>
    <row r="88" customFormat="false" ht="30" hidden="false" customHeight="false" outlineLevel="0" collapsed="false">
      <c r="C88" s="22" t="n">
        <v>84</v>
      </c>
      <c r="D88" s="23" t="n">
        <v>84</v>
      </c>
      <c r="E88" s="24" t="s">
        <v>35</v>
      </c>
      <c r="F88" s="25" t="s">
        <v>83</v>
      </c>
      <c r="G88" s="25" t="n">
        <v>44</v>
      </c>
      <c r="H88" s="24"/>
      <c r="I88" s="26" t="s">
        <v>26</v>
      </c>
      <c r="L88" s="0" t="n">
        <v>84</v>
      </c>
      <c r="M88" s="0" t="s">
        <v>27</v>
      </c>
    </row>
    <row r="89" customFormat="false" ht="45" hidden="false" customHeight="false" outlineLevel="0" collapsed="false">
      <c r="C89" s="22" t="n">
        <v>85</v>
      </c>
      <c r="D89" s="23" t="n">
        <v>85</v>
      </c>
      <c r="E89" s="24" t="s">
        <v>67</v>
      </c>
      <c r="F89" s="25" t="n">
        <v>1970</v>
      </c>
      <c r="G89" s="25" t="n">
        <v>143</v>
      </c>
      <c r="H89" s="24"/>
      <c r="I89" s="26" t="s">
        <v>26</v>
      </c>
      <c r="L89" s="0" t="n">
        <v>85</v>
      </c>
      <c r="M89" s="0" t="s">
        <v>27</v>
      </c>
    </row>
    <row r="90" customFormat="false" ht="30" hidden="false" customHeight="false" outlineLevel="0" collapsed="false">
      <c r="C90" s="22" t="n">
        <v>86</v>
      </c>
      <c r="D90" s="23" t="n">
        <v>86</v>
      </c>
      <c r="E90" s="24" t="s">
        <v>84</v>
      </c>
      <c r="F90" s="25" t="n">
        <v>1970</v>
      </c>
      <c r="G90" s="25" t="n">
        <v>201</v>
      </c>
      <c r="H90" s="24"/>
      <c r="I90" s="26" t="s">
        <v>26</v>
      </c>
      <c r="L90" s="0" t="n">
        <v>86</v>
      </c>
      <c r="M90" s="0" t="s">
        <v>27</v>
      </c>
    </row>
    <row r="91" customFormat="false" ht="75" hidden="false" customHeight="false" outlineLevel="0" collapsed="false">
      <c r="C91" s="22" t="n">
        <v>87</v>
      </c>
      <c r="D91" s="23" t="n">
        <v>87</v>
      </c>
      <c r="E91" s="24" t="s">
        <v>85</v>
      </c>
      <c r="F91" s="25" t="n">
        <v>1970</v>
      </c>
      <c r="G91" s="25" t="n">
        <v>477</v>
      </c>
      <c r="H91" s="24"/>
      <c r="I91" s="26" t="s">
        <v>26</v>
      </c>
      <c r="L91" s="0" t="n">
        <v>87</v>
      </c>
      <c r="M91" s="0" t="s">
        <v>27</v>
      </c>
    </row>
    <row r="92" customFormat="false" ht="75" hidden="false" customHeight="false" outlineLevel="0" collapsed="false">
      <c r="C92" s="22" t="s">
        <v>86</v>
      </c>
      <c r="D92" s="23" t="n">
        <v>88</v>
      </c>
      <c r="E92" s="24" t="s">
        <v>85</v>
      </c>
      <c r="F92" s="25" t="n">
        <v>1970</v>
      </c>
      <c r="G92" s="25" t="n">
        <v>385</v>
      </c>
      <c r="H92" s="24"/>
      <c r="I92" s="26" t="s">
        <v>26</v>
      </c>
      <c r="L92" s="0" t="n">
        <v>88</v>
      </c>
      <c r="M92" s="0" t="s">
        <v>43</v>
      </c>
      <c r="N92" s="0" t="s">
        <v>44</v>
      </c>
    </row>
    <row r="93" customFormat="false" ht="30" hidden="false" customHeight="false" outlineLevel="0" collapsed="false">
      <c r="C93" s="22" t="n">
        <v>89</v>
      </c>
      <c r="D93" s="23" t="n">
        <v>89</v>
      </c>
      <c r="E93" s="24" t="s">
        <v>87</v>
      </c>
      <c r="F93" s="25" t="n">
        <v>1970</v>
      </c>
      <c r="G93" s="25" t="n">
        <v>52</v>
      </c>
      <c r="H93" s="24"/>
      <c r="I93" s="26" t="s">
        <v>26</v>
      </c>
      <c r="L93" s="0" t="n">
        <v>89</v>
      </c>
      <c r="M93" s="0" t="s">
        <v>27</v>
      </c>
    </row>
    <row r="94" customFormat="false" ht="30" hidden="false" customHeight="false" outlineLevel="0" collapsed="false">
      <c r="C94" s="22" t="n">
        <v>90</v>
      </c>
      <c r="D94" s="23" t="n">
        <v>90</v>
      </c>
      <c r="E94" s="24" t="s">
        <v>88</v>
      </c>
      <c r="F94" s="25" t="n">
        <v>1970</v>
      </c>
      <c r="G94" s="25" t="n">
        <v>23</v>
      </c>
      <c r="H94" s="24"/>
      <c r="I94" s="26" t="s">
        <v>26</v>
      </c>
      <c r="L94" s="0" t="n">
        <v>90</v>
      </c>
      <c r="M94" s="0" t="s">
        <v>27</v>
      </c>
    </row>
    <row r="95" customFormat="false" ht="45" hidden="false" customHeight="false" outlineLevel="0" collapsed="false">
      <c r="C95" s="22" t="n">
        <v>91</v>
      </c>
      <c r="D95" s="23" t="n">
        <v>91</v>
      </c>
      <c r="E95" s="24" t="s">
        <v>89</v>
      </c>
      <c r="F95" s="25" t="n">
        <v>1970</v>
      </c>
      <c r="G95" s="25" t="n">
        <v>75</v>
      </c>
      <c r="H95" s="24"/>
      <c r="I95" s="26" t="s">
        <v>26</v>
      </c>
      <c r="L95" s="0" t="n">
        <v>91</v>
      </c>
      <c r="M95" s="0" t="s">
        <v>27</v>
      </c>
    </row>
    <row r="96" customFormat="false" ht="45" hidden="false" customHeight="false" outlineLevel="0" collapsed="false">
      <c r="C96" s="22" t="n">
        <v>92</v>
      </c>
      <c r="D96" s="23" t="n">
        <v>95</v>
      </c>
      <c r="E96" s="24" t="s">
        <v>90</v>
      </c>
      <c r="F96" s="25" t="n">
        <v>1970</v>
      </c>
      <c r="G96" s="25" t="n">
        <v>17</v>
      </c>
      <c r="H96" s="24"/>
      <c r="I96" s="26" t="s">
        <v>26</v>
      </c>
      <c r="L96" s="0" t="n">
        <v>92</v>
      </c>
      <c r="M96" s="0" t="s">
        <v>27</v>
      </c>
    </row>
    <row r="97" customFormat="false" ht="15" hidden="false" customHeight="false" outlineLevel="0" collapsed="false">
      <c r="C97" s="22" t="n">
        <v>93</v>
      </c>
      <c r="D97" s="23" t="n">
        <v>93</v>
      </c>
      <c r="E97" s="24" t="s">
        <v>91</v>
      </c>
      <c r="F97" s="25" t="n">
        <v>1971</v>
      </c>
      <c r="G97" s="25" t="n">
        <v>87</v>
      </c>
      <c r="H97" s="24"/>
      <c r="I97" s="26" t="s">
        <v>26</v>
      </c>
      <c r="L97" s="0" t="n">
        <v>93</v>
      </c>
      <c r="M97" s="0" t="s">
        <v>27</v>
      </c>
    </row>
    <row r="98" customFormat="false" ht="30" hidden="false" customHeight="false" outlineLevel="0" collapsed="false">
      <c r="C98" s="22" t="n">
        <v>94</v>
      </c>
      <c r="D98" s="23" t="n">
        <v>94</v>
      </c>
      <c r="E98" s="24" t="s">
        <v>35</v>
      </c>
      <c r="F98" s="25" t="n">
        <v>1971</v>
      </c>
      <c r="G98" s="25" t="n">
        <v>58</v>
      </c>
      <c r="H98" s="24"/>
      <c r="I98" s="26" t="s">
        <v>26</v>
      </c>
      <c r="L98" s="0" t="n">
        <v>94</v>
      </c>
      <c r="M98" s="0" t="s">
        <v>27</v>
      </c>
    </row>
    <row r="99" customFormat="false" ht="30" hidden="false" customHeight="false" outlineLevel="0" collapsed="false">
      <c r="C99" s="22" t="n">
        <v>95</v>
      </c>
      <c r="D99" s="23" t="n">
        <v>95</v>
      </c>
      <c r="E99" s="24" t="s">
        <v>92</v>
      </c>
      <c r="F99" s="25" t="n">
        <v>1971</v>
      </c>
      <c r="G99" s="25" t="n">
        <v>18</v>
      </c>
      <c r="H99" s="24"/>
      <c r="I99" s="26" t="s">
        <v>26</v>
      </c>
      <c r="L99" s="0" t="n">
        <v>95</v>
      </c>
      <c r="M99" s="0" t="s">
        <v>27</v>
      </c>
    </row>
    <row r="100" customFormat="false" ht="45" hidden="false" customHeight="false" outlineLevel="0" collapsed="false">
      <c r="C100" s="22" t="n">
        <v>96</v>
      </c>
      <c r="D100" s="23" t="n">
        <v>96</v>
      </c>
      <c r="E100" s="24" t="s">
        <v>67</v>
      </c>
      <c r="F100" s="25" t="n">
        <v>1972</v>
      </c>
      <c r="G100" s="25" t="n">
        <v>199</v>
      </c>
      <c r="H100" s="24"/>
      <c r="I100" s="26" t="s">
        <v>26</v>
      </c>
      <c r="L100" s="0" t="n">
        <v>96</v>
      </c>
      <c r="M100" s="0" t="s">
        <v>27</v>
      </c>
    </row>
    <row r="101" customFormat="false" ht="30" hidden="false" customHeight="false" outlineLevel="0" collapsed="false">
      <c r="C101" s="22" t="n">
        <v>97</v>
      </c>
      <c r="D101" s="23" t="n">
        <v>97</v>
      </c>
      <c r="E101" s="24" t="s">
        <v>93</v>
      </c>
      <c r="F101" s="25" t="n">
        <v>1971</v>
      </c>
      <c r="G101" s="25" t="n">
        <v>241</v>
      </c>
      <c r="H101" s="24"/>
      <c r="I101" s="26" t="s">
        <v>26</v>
      </c>
      <c r="L101" s="0" t="n">
        <v>97</v>
      </c>
      <c r="M101" s="0" t="s">
        <v>27</v>
      </c>
    </row>
    <row r="102" customFormat="false" ht="75" hidden="false" customHeight="false" outlineLevel="0" collapsed="false">
      <c r="C102" s="22" t="s">
        <v>94</v>
      </c>
      <c r="D102" s="23" t="n">
        <v>98</v>
      </c>
      <c r="E102" s="24" t="s">
        <v>95</v>
      </c>
      <c r="F102" s="25" t="n">
        <v>1971</v>
      </c>
      <c r="G102" s="25" t="n">
        <v>369</v>
      </c>
      <c r="H102" s="24"/>
      <c r="I102" s="26" t="s">
        <v>26</v>
      </c>
      <c r="L102" s="0" t="n">
        <v>98</v>
      </c>
      <c r="M102" s="0" t="s">
        <v>43</v>
      </c>
      <c r="N102" s="0" t="s">
        <v>44</v>
      </c>
    </row>
    <row r="103" customFormat="false" ht="75" hidden="false" customHeight="false" outlineLevel="0" collapsed="false">
      <c r="C103" s="22" t="s">
        <v>96</v>
      </c>
      <c r="D103" s="23" t="n">
        <v>99</v>
      </c>
      <c r="E103" s="24" t="s">
        <v>95</v>
      </c>
      <c r="F103" s="25" t="n">
        <v>1971</v>
      </c>
      <c r="G103" s="25" t="n">
        <v>297</v>
      </c>
      <c r="H103" s="24"/>
      <c r="I103" s="26" t="s">
        <v>26</v>
      </c>
      <c r="L103" s="0" t="n">
        <v>99</v>
      </c>
      <c r="M103" s="0" t="s">
        <v>43</v>
      </c>
      <c r="N103" s="0" t="s">
        <v>44</v>
      </c>
    </row>
    <row r="104" customFormat="false" ht="75" hidden="false" customHeight="false" outlineLevel="0" collapsed="false">
      <c r="C104" s="22" t="s">
        <v>97</v>
      </c>
      <c r="D104" s="23" t="n">
        <v>100</v>
      </c>
      <c r="E104" s="24" t="s">
        <v>95</v>
      </c>
      <c r="F104" s="25" t="n">
        <v>1971</v>
      </c>
      <c r="G104" s="25" t="n">
        <v>212</v>
      </c>
      <c r="H104" s="24"/>
      <c r="I104" s="26" t="s">
        <v>26</v>
      </c>
      <c r="L104" s="0" t="n">
        <v>100</v>
      </c>
      <c r="M104" s="0" t="s">
        <v>43</v>
      </c>
      <c r="N104" s="0" t="s">
        <v>44</v>
      </c>
    </row>
    <row r="105" customFormat="false" ht="75" hidden="false" customHeight="false" outlineLevel="0" collapsed="false">
      <c r="C105" s="22" t="s">
        <v>98</v>
      </c>
      <c r="D105" s="23" t="n">
        <v>101</v>
      </c>
      <c r="E105" s="24" t="s">
        <v>95</v>
      </c>
      <c r="F105" s="25" t="n">
        <v>1971</v>
      </c>
      <c r="G105" s="25" t="n">
        <v>364</v>
      </c>
      <c r="H105" s="24"/>
      <c r="I105" s="26" t="s">
        <v>26</v>
      </c>
      <c r="L105" s="0" t="n">
        <v>101</v>
      </c>
      <c r="M105" s="0" t="s">
        <v>43</v>
      </c>
      <c r="N105" s="0" t="s">
        <v>44</v>
      </c>
    </row>
    <row r="106" customFormat="false" ht="60" hidden="false" customHeight="false" outlineLevel="0" collapsed="false">
      <c r="C106" s="22" t="n">
        <v>102</v>
      </c>
      <c r="D106" s="23" t="n">
        <v>102</v>
      </c>
      <c r="E106" s="24" t="s">
        <v>99</v>
      </c>
      <c r="F106" s="25" t="n">
        <v>1971</v>
      </c>
      <c r="G106" s="25" t="n">
        <v>354</v>
      </c>
      <c r="H106" s="24"/>
      <c r="I106" s="26" t="s">
        <v>26</v>
      </c>
      <c r="L106" s="0" t="n">
        <v>102</v>
      </c>
      <c r="M106" s="0" t="s">
        <v>27</v>
      </c>
    </row>
    <row r="107" customFormat="false" ht="30" hidden="false" customHeight="false" outlineLevel="0" collapsed="false">
      <c r="C107" s="22" t="n">
        <v>103</v>
      </c>
      <c r="D107" s="23" t="n">
        <v>103</v>
      </c>
      <c r="E107" s="24" t="s">
        <v>100</v>
      </c>
      <c r="F107" s="25" t="n">
        <v>1971</v>
      </c>
      <c r="G107" s="25" t="n">
        <v>94</v>
      </c>
      <c r="H107" s="24"/>
      <c r="I107" s="26" t="s">
        <v>26</v>
      </c>
      <c r="L107" s="0" t="n">
        <v>103</v>
      </c>
      <c r="M107" s="0" t="s">
        <v>27</v>
      </c>
    </row>
    <row r="108" customFormat="false" ht="30" hidden="false" customHeight="false" outlineLevel="0" collapsed="false">
      <c r="C108" s="22" t="n">
        <v>104</v>
      </c>
      <c r="D108" s="23" t="n">
        <v>104</v>
      </c>
      <c r="E108" s="24" t="s">
        <v>101</v>
      </c>
      <c r="F108" s="25" t="n">
        <v>1971</v>
      </c>
      <c r="G108" s="25" t="n">
        <v>48</v>
      </c>
      <c r="H108" s="24"/>
      <c r="I108" s="26" t="s">
        <v>26</v>
      </c>
      <c r="L108" s="0" t="n">
        <v>104</v>
      </c>
      <c r="M108" s="0" t="s">
        <v>27</v>
      </c>
    </row>
    <row r="109" customFormat="false" ht="45" hidden="false" customHeight="false" outlineLevel="0" collapsed="false">
      <c r="C109" s="22" t="n">
        <v>105</v>
      </c>
      <c r="D109" s="23" t="n">
        <v>105</v>
      </c>
      <c r="E109" s="24" t="s">
        <v>102</v>
      </c>
      <c r="F109" s="25" t="n">
        <v>1971</v>
      </c>
      <c r="G109" s="25" t="n">
        <v>61</v>
      </c>
      <c r="H109" s="24"/>
      <c r="I109" s="26" t="s">
        <v>26</v>
      </c>
      <c r="L109" s="0" t="n">
        <v>105</v>
      </c>
      <c r="M109" s="0" t="s">
        <v>27</v>
      </c>
    </row>
    <row r="110" customFormat="false" ht="45" hidden="false" customHeight="false" outlineLevel="0" collapsed="false">
      <c r="C110" s="22" t="n">
        <v>106</v>
      </c>
      <c r="D110" s="23" t="n">
        <v>106</v>
      </c>
      <c r="E110" s="24" t="s">
        <v>103</v>
      </c>
      <c r="F110" s="25" t="n">
        <v>1971</v>
      </c>
      <c r="G110" s="25" t="n">
        <v>9</v>
      </c>
      <c r="H110" s="24"/>
      <c r="I110" s="26" t="s">
        <v>26</v>
      </c>
      <c r="L110" s="0" t="n">
        <v>106</v>
      </c>
      <c r="M110" s="0" t="s">
        <v>27</v>
      </c>
    </row>
    <row r="111" customFormat="false" ht="15" hidden="false" customHeight="false" outlineLevel="0" collapsed="false">
      <c r="C111" s="22" t="n">
        <v>107</v>
      </c>
      <c r="D111" s="23" t="n">
        <v>107</v>
      </c>
      <c r="E111" s="24" t="s">
        <v>104</v>
      </c>
      <c r="F111" s="25" t="n">
        <v>1971</v>
      </c>
      <c r="G111" s="25" t="n">
        <v>109</v>
      </c>
      <c r="H111" s="24"/>
      <c r="I111" s="26" t="s">
        <v>26</v>
      </c>
      <c r="L111" s="0" t="n">
        <v>107</v>
      </c>
      <c r="M111" s="0" t="s">
        <v>27</v>
      </c>
    </row>
    <row r="112" customFormat="false" ht="30" hidden="false" customHeight="false" outlineLevel="0" collapsed="false">
      <c r="C112" s="22" t="n">
        <v>108</v>
      </c>
      <c r="D112" s="23" t="n">
        <v>108</v>
      </c>
      <c r="E112" s="24" t="s">
        <v>105</v>
      </c>
      <c r="F112" s="25" t="n">
        <v>1972</v>
      </c>
      <c r="G112" s="25" t="n">
        <v>101</v>
      </c>
      <c r="H112" s="24"/>
      <c r="I112" s="26" t="s">
        <v>26</v>
      </c>
      <c r="L112" s="0" t="n">
        <v>108</v>
      </c>
      <c r="M112" s="0" t="s">
        <v>27</v>
      </c>
    </row>
    <row r="113" customFormat="false" ht="45" hidden="false" customHeight="false" outlineLevel="0" collapsed="false">
      <c r="C113" s="22" t="n">
        <v>109</v>
      </c>
      <c r="D113" s="23" t="n">
        <v>109</v>
      </c>
      <c r="E113" s="24" t="s">
        <v>106</v>
      </c>
      <c r="F113" s="25" t="n">
        <v>1972</v>
      </c>
      <c r="G113" s="25" t="n">
        <v>280</v>
      </c>
      <c r="H113" s="24"/>
      <c r="I113" s="26" t="s">
        <v>26</v>
      </c>
      <c r="L113" s="0" t="n">
        <v>109</v>
      </c>
      <c r="M113" s="0" t="s">
        <v>27</v>
      </c>
    </row>
    <row r="114" customFormat="false" ht="30" hidden="false" customHeight="false" outlineLevel="0" collapsed="false">
      <c r="C114" s="22" t="n">
        <v>110</v>
      </c>
      <c r="D114" s="23" t="n">
        <v>110</v>
      </c>
      <c r="E114" s="24" t="s">
        <v>107</v>
      </c>
      <c r="F114" s="25" t="n">
        <v>1972</v>
      </c>
      <c r="G114" s="25" t="n">
        <v>206</v>
      </c>
      <c r="H114" s="24"/>
      <c r="I114" s="26" t="s">
        <v>26</v>
      </c>
      <c r="L114" s="0" t="n">
        <v>110</v>
      </c>
      <c r="M114" s="0" t="s">
        <v>27</v>
      </c>
    </row>
    <row r="115" customFormat="false" ht="75" hidden="false" customHeight="false" outlineLevel="0" collapsed="false">
      <c r="C115" s="22" t="s">
        <v>108</v>
      </c>
      <c r="D115" s="23" t="n">
        <v>111</v>
      </c>
      <c r="E115" s="24" t="s">
        <v>109</v>
      </c>
      <c r="F115" s="25" t="n">
        <v>1972</v>
      </c>
      <c r="G115" s="25" t="n">
        <v>372</v>
      </c>
      <c r="H115" s="24"/>
      <c r="I115" s="26" t="s">
        <v>26</v>
      </c>
      <c r="L115" s="0" t="n">
        <v>111</v>
      </c>
      <c r="M115" s="0" t="s">
        <v>43</v>
      </c>
      <c r="N115" s="0" t="s">
        <v>44</v>
      </c>
    </row>
    <row r="116" customFormat="false" ht="75" hidden="false" customHeight="false" outlineLevel="0" collapsed="false">
      <c r="C116" s="22" t="s">
        <v>110</v>
      </c>
      <c r="D116" s="23" t="n">
        <v>112</v>
      </c>
      <c r="E116" s="24" t="s">
        <v>109</v>
      </c>
      <c r="F116" s="25" t="n">
        <v>1972</v>
      </c>
      <c r="G116" s="25" t="n">
        <v>496</v>
      </c>
      <c r="H116" s="24"/>
      <c r="I116" s="26" t="s">
        <v>26</v>
      </c>
      <c r="L116" s="0" t="n">
        <v>112</v>
      </c>
      <c r="M116" s="0" t="s">
        <v>43</v>
      </c>
      <c r="N116" s="0" t="s">
        <v>44</v>
      </c>
    </row>
    <row r="117" customFormat="false" ht="75" hidden="false" customHeight="false" outlineLevel="0" collapsed="false">
      <c r="C117" s="22" t="s">
        <v>111</v>
      </c>
      <c r="D117" s="23" t="n">
        <v>113</v>
      </c>
      <c r="E117" s="24" t="s">
        <v>109</v>
      </c>
      <c r="F117" s="25" t="n">
        <v>1972</v>
      </c>
      <c r="G117" s="25" t="n">
        <v>371</v>
      </c>
      <c r="H117" s="24"/>
      <c r="I117" s="26" t="s">
        <v>26</v>
      </c>
      <c r="L117" s="0" t="n">
        <v>113</v>
      </c>
      <c r="M117" s="0" t="s">
        <v>43</v>
      </c>
      <c r="N117" s="0" t="s">
        <v>44</v>
      </c>
    </row>
    <row r="118" customFormat="false" ht="90" hidden="false" customHeight="false" outlineLevel="0" collapsed="false">
      <c r="C118" s="22" t="n">
        <v>114</v>
      </c>
      <c r="D118" s="23" t="n">
        <v>114</v>
      </c>
      <c r="E118" s="24" t="s">
        <v>112</v>
      </c>
      <c r="F118" s="25" t="n">
        <v>1972</v>
      </c>
      <c r="G118" s="25" t="n">
        <v>288</v>
      </c>
      <c r="H118" s="24"/>
      <c r="I118" s="26" t="s">
        <v>26</v>
      </c>
      <c r="L118" s="0" t="n">
        <v>114</v>
      </c>
      <c r="M118" s="0" t="s">
        <v>27</v>
      </c>
    </row>
    <row r="119" customFormat="false" ht="30" hidden="false" customHeight="false" outlineLevel="0" collapsed="false">
      <c r="C119" s="22" t="n">
        <v>115</v>
      </c>
      <c r="D119" s="23" t="n">
        <v>115</v>
      </c>
      <c r="E119" s="24" t="s">
        <v>113</v>
      </c>
      <c r="F119" s="25" t="n">
        <v>1972</v>
      </c>
      <c r="G119" s="25" t="n">
        <v>93</v>
      </c>
      <c r="H119" s="24"/>
      <c r="I119" s="26" t="s">
        <v>26</v>
      </c>
      <c r="L119" s="0" t="n">
        <v>115</v>
      </c>
      <c r="M119" s="0" t="s">
        <v>27</v>
      </c>
    </row>
    <row r="120" customFormat="false" ht="45" hidden="false" customHeight="false" outlineLevel="0" collapsed="false">
      <c r="C120" s="22" t="n">
        <v>116</v>
      </c>
      <c r="D120" s="23" t="n">
        <v>116</v>
      </c>
      <c r="E120" s="24" t="s">
        <v>114</v>
      </c>
      <c r="F120" s="25" t="n">
        <v>1972</v>
      </c>
      <c r="G120" s="25" t="n">
        <v>56</v>
      </c>
      <c r="H120" s="24"/>
      <c r="I120" s="26" t="s">
        <v>26</v>
      </c>
      <c r="L120" s="0" t="n">
        <v>116</v>
      </c>
      <c r="M120" s="0" t="s">
        <v>27</v>
      </c>
    </row>
    <row r="121" customFormat="false" ht="45" hidden="false" customHeight="false" outlineLevel="0" collapsed="false">
      <c r="C121" s="22" t="n">
        <v>117</v>
      </c>
      <c r="D121" s="23" t="n">
        <v>117</v>
      </c>
      <c r="E121" s="24" t="s">
        <v>115</v>
      </c>
      <c r="F121" s="25" t="n">
        <v>1972</v>
      </c>
      <c r="G121" s="25" t="n">
        <v>21</v>
      </c>
      <c r="H121" s="24"/>
      <c r="I121" s="26" t="s">
        <v>26</v>
      </c>
      <c r="L121" s="0" t="n">
        <v>117</v>
      </c>
      <c r="M121" s="0" t="s">
        <v>27</v>
      </c>
    </row>
    <row r="122" customFormat="false" ht="30" hidden="false" customHeight="false" outlineLevel="0" collapsed="false">
      <c r="C122" s="22" t="n">
        <v>118</v>
      </c>
      <c r="D122" s="23" t="n">
        <v>118</v>
      </c>
      <c r="E122" s="24" t="s">
        <v>116</v>
      </c>
      <c r="F122" s="25" t="n">
        <v>1972</v>
      </c>
      <c r="G122" s="25" t="n">
        <v>39</v>
      </c>
      <c r="H122" s="24"/>
      <c r="I122" s="26" t="s">
        <v>26</v>
      </c>
      <c r="L122" s="0" t="n">
        <v>118</v>
      </c>
      <c r="M122" s="0" t="s">
        <v>27</v>
      </c>
    </row>
    <row r="123" customFormat="false" ht="15" hidden="false" customHeight="false" outlineLevel="0" collapsed="false">
      <c r="C123" s="22" t="n">
        <v>119</v>
      </c>
      <c r="D123" s="23" t="n">
        <v>119</v>
      </c>
      <c r="E123" s="24" t="s">
        <v>117</v>
      </c>
      <c r="F123" s="25" t="n">
        <v>1972</v>
      </c>
      <c r="G123" s="25" t="n">
        <v>88</v>
      </c>
      <c r="H123" s="24"/>
      <c r="I123" s="26" t="s">
        <v>26</v>
      </c>
      <c r="L123" s="0" t="n">
        <v>119</v>
      </c>
      <c r="M123" s="0" t="s">
        <v>27</v>
      </c>
    </row>
    <row r="124" customFormat="false" ht="15" hidden="false" customHeight="false" outlineLevel="0" collapsed="false">
      <c r="C124" s="22" t="n">
        <v>120</v>
      </c>
      <c r="D124" s="23" t="n">
        <v>120</v>
      </c>
      <c r="E124" s="24" t="s">
        <v>118</v>
      </c>
      <c r="F124" s="25" t="n">
        <v>1973</v>
      </c>
      <c r="G124" s="25" t="n">
        <v>52</v>
      </c>
      <c r="H124" s="24"/>
      <c r="I124" s="26" t="s">
        <v>26</v>
      </c>
      <c r="L124" s="0" t="n">
        <v>120</v>
      </c>
      <c r="M124" s="0" t="s">
        <v>27</v>
      </c>
    </row>
    <row r="125" customFormat="false" ht="30" hidden="false" customHeight="false" outlineLevel="0" collapsed="false">
      <c r="C125" s="22" t="n">
        <v>121</v>
      </c>
      <c r="D125" s="23" t="n">
        <v>121</v>
      </c>
      <c r="E125" s="24" t="s">
        <v>119</v>
      </c>
      <c r="F125" s="25" t="n">
        <v>1973</v>
      </c>
      <c r="G125" s="25" t="n">
        <v>50</v>
      </c>
      <c r="H125" s="24"/>
      <c r="I125" s="26" t="s">
        <v>26</v>
      </c>
      <c r="L125" s="0" t="n">
        <v>121</v>
      </c>
      <c r="M125" s="0" t="s">
        <v>27</v>
      </c>
    </row>
    <row r="126" customFormat="false" ht="45" hidden="false" customHeight="false" outlineLevel="0" collapsed="false">
      <c r="C126" s="22" t="n">
        <v>122</v>
      </c>
      <c r="D126" s="23" t="n">
        <v>122</v>
      </c>
      <c r="E126" s="24" t="s">
        <v>120</v>
      </c>
      <c r="F126" s="25" t="n">
        <v>1973</v>
      </c>
      <c r="G126" s="25" t="n">
        <v>191</v>
      </c>
      <c r="H126" s="24"/>
      <c r="I126" s="26" t="s">
        <v>26</v>
      </c>
      <c r="L126" s="0" t="n">
        <v>122</v>
      </c>
      <c r="M126" s="0" t="s">
        <v>27</v>
      </c>
    </row>
    <row r="127" customFormat="false" ht="30" hidden="false" customHeight="false" outlineLevel="0" collapsed="false">
      <c r="C127" s="22" t="n">
        <v>123</v>
      </c>
      <c r="D127" s="23" t="n">
        <v>123</v>
      </c>
      <c r="E127" s="24" t="s">
        <v>121</v>
      </c>
      <c r="F127" s="25" t="n">
        <v>1973</v>
      </c>
      <c r="G127" s="25" t="n">
        <v>320</v>
      </c>
      <c r="H127" s="24"/>
      <c r="I127" s="26" t="s">
        <v>26</v>
      </c>
      <c r="L127" s="0" t="n">
        <v>123</v>
      </c>
      <c r="M127" s="0" t="s">
        <v>27</v>
      </c>
    </row>
    <row r="128" customFormat="false" ht="75" hidden="false" customHeight="false" outlineLevel="0" collapsed="false">
      <c r="C128" s="22" t="s">
        <v>122</v>
      </c>
      <c r="D128" s="23" t="n">
        <v>124</v>
      </c>
      <c r="E128" s="24" t="s">
        <v>123</v>
      </c>
      <c r="F128" s="25" t="n">
        <v>1973</v>
      </c>
      <c r="G128" s="25" t="n">
        <v>345</v>
      </c>
      <c r="H128" s="24"/>
      <c r="I128" s="26" t="s">
        <v>26</v>
      </c>
      <c r="L128" s="0" t="n">
        <v>124</v>
      </c>
      <c r="M128" s="0" t="s">
        <v>43</v>
      </c>
      <c r="N128" s="0" t="s">
        <v>44</v>
      </c>
    </row>
    <row r="129" customFormat="false" ht="75" hidden="false" customHeight="false" outlineLevel="0" collapsed="false">
      <c r="C129" s="22" t="s">
        <v>124</v>
      </c>
      <c r="D129" s="23" t="n">
        <v>125</v>
      </c>
      <c r="E129" s="24" t="s">
        <v>123</v>
      </c>
      <c r="F129" s="25" t="n">
        <v>1973</v>
      </c>
      <c r="G129" s="25" t="n">
        <v>303</v>
      </c>
      <c r="H129" s="24"/>
      <c r="I129" s="26" t="s">
        <v>26</v>
      </c>
      <c r="L129" s="0" t="n">
        <v>125</v>
      </c>
      <c r="M129" s="0" t="s">
        <v>43</v>
      </c>
      <c r="N129" s="0" t="s">
        <v>44</v>
      </c>
    </row>
    <row r="130" customFormat="false" ht="75" hidden="false" customHeight="false" outlineLevel="0" collapsed="false">
      <c r="C130" s="22" t="s">
        <v>125</v>
      </c>
      <c r="D130" s="23" t="n">
        <v>126</v>
      </c>
      <c r="E130" s="24" t="s">
        <v>123</v>
      </c>
      <c r="F130" s="25" t="n">
        <v>1973</v>
      </c>
      <c r="G130" s="25" t="n">
        <v>433</v>
      </c>
      <c r="H130" s="24"/>
      <c r="I130" s="26" t="s">
        <v>26</v>
      </c>
      <c r="L130" s="0" t="n">
        <v>126</v>
      </c>
      <c r="M130" s="0" t="s">
        <v>43</v>
      </c>
      <c r="N130" s="0" t="s">
        <v>44</v>
      </c>
    </row>
    <row r="131" customFormat="false" ht="90" hidden="false" customHeight="false" outlineLevel="0" collapsed="false">
      <c r="C131" s="22" t="n">
        <v>127</v>
      </c>
      <c r="D131" s="23" t="n">
        <v>127</v>
      </c>
      <c r="E131" s="24" t="s">
        <v>112</v>
      </c>
      <c r="F131" s="25" t="n">
        <v>1973</v>
      </c>
      <c r="G131" s="25" t="n">
        <v>449</v>
      </c>
      <c r="H131" s="24"/>
      <c r="I131" s="26" t="s">
        <v>26</v>
      </c>
      <c r="L131" s="0" t="n">
        <v>127</v>
      </c>
      <c r="M131" s="0" t="s">
        <v>27</v>
      </c>
    </row>
    <row r="132" customFormat="false" ht="30" hidden="false" customHeight="false" outlineLevel="0" collapsed="false">
      <c r="C132" s="22" t="n">
        <v>128</v>
      </c>
      <c r="D132" s="23" t="n">
        <v>128</v>
      </c>
      <c r="E132" s="24" t="s">
        <v>126</v>
      </c>
      <c r="F132" s="25" t="n">
        <v>1973</v>
      </c>
      <c r="G132" s="25" t="n">
        <v>39</v>
      </c>
      <c r="H132" s="24"/>
      <c r="I132" s="26" t="s">
        <v>26</v>
      </c>
      <c r="L132" s="0" t="n">
        <v>128</v>
      </c>
      <c r="M132" s="0" t="s">
        <v>27</v>
      </c>
    </row>
    <row r="133" customFormat="false" ht="45" hidden="false" customHeight="false" outlineLevel="0" collapsed="false">
      <c r="C133" s="22" t="n">
        <v>129</v>
      </c>
      <c r="D133" s="23" t="n">
        <v>129</v>
      </c>
      <c r="E133" s="24" t="s">
        <v>127</v>
      </c>
      <c r="F133" s="25" t="n">
        <v>1973</v>
      </c>
      <c r="G133" s="25" t="n">
        <v>81</v>
      </c>
      <c r="H133" s="24"/>
      <c r="I133" s="26" t="s">
        <v>26</v>
      </c>
      <c r="L133" s="0" t="n">
        <v>129</v>
      </c>
      <c r="M133" s="0" t="s">
        <v>27</v>
      </c>
    </row>
    <row r="134" customFormat="false" ht="30" hidden="false" customHeight="false" outlineLevel="0" collapsed="false">
      <c r="C134" s="22" t="n">
        <v>130</v>
      </c>
      <c r="D134" s="23" t="n">
        <v>130</v>
      </c>
      <c r="E134" s="24" t="s">
        <v>128</v>
      </c>
      <c r="F134" s="25" t="n">
        <v>1973</v>
      </c>
      <c r="G134" s="25" t="n">
        <v>33</v>
      </c>
      <c r="H134" s="24"/>
      <c r="I134" s="26" t="s">
        <v>26</v>
      </c>
      <c r="L134" s="0" t="n">
        <v>130</v>
      </c>
      <c r="M134" s="0" t="s">
        <v>27</v>
      </c>
    </row>
    <row r="135" customFormat="false" ht="15" hidden="false" customHeight="false" outlineLevel="0" collapsed="false">
      <c r="C135" s="22" t="n">
        <v>131</v>
      </c>
      <c r="D135" s="23" t="n">
        <v>131</v>
      </c>
      <c r="E135" s="24" t="s">
        <v>129</v>
      </c>
      <c r="F135" s="25" t="n">
        <v>1973</v>
      </c>
      <c r="G135" s="25" t="n">
        <v>80</v>
      </c>
      <c r="H135" s="24"/>
      <c r="I135" s="26" t="s">
        <v>26</v>
      </c>
      <c r="L135" s="0" t="n">
        <v>131</v>
      </c>
      <c r="M135" s="0" t="s">
        <v>27</v>
      </c>
    </row>
    <row r="136" customFormat="false" ht="15" hidden="false" customHeight="false" outlineLevel="0" collapsed="false">
      <c r="C136" s="22" t="n">
        <v>132</v>
      </c>
      <c r="D136" s="23" t="n">
        <v>132</v>
      </c>
      <c r="E136" s="24" t="s">
        <v>118</v>
      </c>
      <c r="F136" s="25" t="n">
        <v>1973</v>
      </c>
      <c r="G136" s="25" t="n">
        <v>80</v>
      </c>
      <c r="H136" s="24"/>
      <c r="I136" s="26" t="s">
        <v>26</v>
      </c>
      <c r="L136" s="0" t="n">
        <v>132</v>
      </c>
      <c r="M136" s="0" t="s">
        <v>27</v>
      </c>
    </row>
    <row r="137" customFormat="false" ht="45" hidden="false" customHeight="false" outlineLevel="0" collapsed="false">
      <c r="C137" s="22" t="n">
        <v>133</v>
      </c>
      <c r="D137" s="23" t="n">
        <v>133</v>
      </c>
      <c r="E137" s="24" t="s">
        <v>130</v>
      </c>
      <c r="F137" s="25" t="n">
        <v>1974</v>
      </c>
      <c r="G137" s="25" t="n">
        <v>229</v>
      </c>
      <c r="H137" s="24"/>
      <c r="I137" s="26" t="s">
        <v>26</v>
      </c>
      <c r="L137" s="0" t="n">
        <v>133</v>
      </c>
      <c r="M137" s="0" t="s">
        <v>27</v>
      </c>
    </row>
    <row r="138" customFormat="false" ht="30" hidden="false" customHeight="false" outlineLevel="0" collapsed="false">
      <c r="C138" s="22" t="n">
        <v>134</v>
      </c>
      <c r="D138" s="23" t="n">
        <v>134</v>
      </c>
      <c r="E138" s="24" t="s">
        <v>131</v>
      </c>
      <c r="F138" s="25" t="n">
        <v>1974</v>
      </c>
      <c r="G138" s="25" t="n">
        <v>220</v>
      </c>
      <c r="H138" s="24"/>
      <c r="I138" s="26" t="s">
        <v>26</v>
      </c>
      <c r="L138" s="0" t="n">
        <v>134</v>
      </c>
      <c r="M138" s="0" t="s">
        <v>27</v>
      </c>
    </row>
    <row r="139" customFormat="false" ht="75" hidden="false" customHeight="false" outlineLevel="0" collapsed="false">
      <c r="C139" s="22" t="s">
        <v>132</v>
      </c>
      <c r="D139" s="23" t="n">
        <v>135</v>
      </c>
      <c r="E139" s="24" t="s">
        <v>133</v>
      </c>
      <c r="F139" s="25" t="n">
        <v>1974</v>
      </c>
      <c r="G139" s="25" t="n">
        <v>260</v>
      </c>
      <c r="H139" s="24"/>
      <c r="I139" s="26" t="s">
        <v>26</v>
      </c>
      <c r="L139" s="0" t="n">
        <v>135</v>
      </c>
      <c r="M139" s="0" t="s">
        <v>43</v>
      </c>
      <c r="N139" s="0" t="s">
        <v>44</v>
      </c>
    </row>
    <row r="140" customFormat="false" ht="75" hidden="false" customHeight="false" outlineLevel="0" collapsed="false">
      <c r="C140" s="22" t="s">
        <v>134</v>
      </c>
      <c r="D140" s="23" t="n">
        <v>136</v>
      </c>
      <c r="E140" s="24" t="s">
        <v>133</v>
      </c>
      <c r="F140" s="25" t="n">
        <v>1974</v>
      </c>
      <c r="G140" s="25" t="n">
        <v>242</v>
      </c>
      <c r="H140" s="24"/>
      <c r="I140" s="26" t="s">
        <v>26</v>
      </c>
      <c r="L140" s="0" t="n">
        <v>136</v>
      </c>
      <c r="M140" s="0" t="s">
        <v>43</v>
      </c>
      <c r="N140" s="0" t="s">
        <v>44</v>
      </c>
    </row>
    <row r="141" customFormat="false" ht="75" hidden="false" customHeight="false" outlineLevel="0" collapsed="false">
      <c r="C141" s="22" t="s">
        <v>135</v>
      </c>
      <c r="D141" s="23" t="n">
        <v>137</v>
      </c>
      <c r="E141" s="24" t="s">
        <v>133</v>
      </c>
      <c r="F141" s="25" t="n">
        <v>1974</v>
      </c>
      <c r="G141" s="25" t="n">
        <v>249</v>
      </c>
      <c r="H141" s="24"/>
      <c r="I141" s="26" t="s">
        <v>26</v>
      </c>
      <c r="L141" s="0" t="n">
        <v>137</v>
      </c>
      <c r="M141" s="0" t="s">
        <v>43</v>
      </c>
      <c r="N141" s="0" t="s">
        <v>44</v>
      </c>
    </row>
    <row r="142" customFormat="false" ht="75" hidden="false" customHeight="false" outlineLevel="0" collapsed="false">
      <c r="C142" s="22" t="s">
        <v>136</v>
      </c>
      <c r="D142" s="23" t="n">
        <v>138</v>
      </c>
      <c r="E142" s="24" t="s">
        <v>133</v>
      </c>
      <c r="F142" s="25" t="n">
        <v>1974</v>
      </c>
      <c r="G142" s="25" t="n">
        <v>185</v>
      </c>
      <c r="H142" s="24"/>
      <c r="I142" s="26" t="s">
        <v>26</v>
      </c>
      <c r="L142" s="0" t="n">
        <v>138</v>
      </c>
      <c r="M142" s="0" t="s">
        <v>43</v>
      </c>
      <c r="N142" s="0" t="s">
        <v>44</v>
      </c>
    </row>
    <row r="143" customFormat="false" ht="90" hidden="false" customHeight="false" outlineLevel="0" collapsed="false">
      <c r="C143" s="22" t="n">
        <v>139</v>
      </c>
      <c r="D143" s="23" t="n">
        <v>139</v>
      </c>
      <c r="E143" s="24" t="s">
        <v>112</v>
      </c>
      <c r="F143" s="25" t="n">
        <v>1974</v>
      </c>
      <c r="G143" s="25" t="n">
        <v>246</v>
      </c>
      <c r="H143" s="24"/>
      <c r="I143" s="26" t="s">
        <v>26</v>
      </c>
      <c r="L143" s="0" t="n">
        <v>139</v>
      </c>
      <c r="M143" s="0" t="s">
        <v>27</v>
      </c>
    </row>
    <row r="144" customFormat="false" ht="30" hidden="false" customHeight="false" outlineLevel="0" collapsed="false">
      <c r="C144" s="22" t="n">
        <v>140</v>
      </c>
      <c r="D144" s="23" t="n">
        <v>140</v>
      </c>
      <c r="E144" s="24" t="s">
        <v>137</v>
      </c>
      <c r="F144" s="25" t="n">
        <v>1974</v>
      </c>
      <c r="G144" s="25" t="n">
        <v>65</v>
      </c>
      <c r="H144" s="24"/>
      <c r="I144" s="26" t="s">
        <v>26</v>
      </c>
      <c r="L144" s="0" t="n">
        <v>140</v>
      </c>
      <c r="M144" s="0" t="s">
        <v>27</v>
      </c>
    </row>
    <row r="145" customFormat="false" ht="45" hidden="false" customHeight="false" outlineLevel="0" collapsed="false">
      <c r="C145" s="22" t="n">
        <v>141</v>
      </c>
      <c r="D145" s="23" t="n">
        <v>141</v>
      </c>
      <c r="E145" s="24" t="s">
        <v>138</v>
      </c>
      <c r="F145" s="25" t="n">
        <v>1974</v>
      </c>
      <c r="G145" s="25" t="n">
        <v>46</v>
      </c>
      <c r="H145" s="24"/>
      <c r="I145" s="26" t="s">
        <v>26</v>
      </c>
      <c r="L145" s="0" t="n">
        <v>141</v>
      </c>
      <c r="M145" s="0" t="s">
        <v>27</v>
      </c>
    </row>
    <row r="146" customFormat="false" ht="15" hidden="false" customHeight="false" outlineLevel="0" collapsed="false">
      <c r="C146" s="22" t="n">
        <v>142</v>
      </c>
      <c r="D146" s="23" t="n">
        <v>142</v>
      </c>
      <c r="E146" s="24" t="s">
        <v>139</v>
      </c>
      <c r="F146" s="25" t="n">
        <v>1974</v>
      </c>
      <c r="G146" s="25" t="n">
        <v>69</v>
      </c>
      <c r="H146" s="24"/>
      <c r="I146" s="26" t="s">
        <v>26</v>
      </c>
      <c r="L146" s="0" t="n">
        <v>142</v>
      </c>
      <c r="M146" s="0" t="s">
        <v>27</v>
      </c>
    </row>
    <row r="147" customFormat="false" ht="15" hidden="false" customHeight="false" outlineLevel="0" collapsed="false">
      <c r="C147" s="22" t="n">
        <v>143</v>
      </c>
      <c r="D147" s="23" t="n">
        <v>143</v>
      </c>
      <c r="E147" s="24" t="s">
        <v>118</v>
      </c>
      <c r="F147" s="25" t="s">
        <v>140</v>
      </c>
      <c r="G147" s="25" t="n">
        <v>100</v>
      </c>
      <c r="H147" s="24"/>
      <c r="I147" s="26" t="s">
        <v>26</v>
      </c>
      <c r="L147" s="0" t="n">
        <v>143</v>
      </c>
      <c r="M147" s="0" t="s">
        <v>27</v>
      </c>
    </row>
    <row r="148" customFormat="false" ht="15" hidden="false" customHeight="false" outlineLevel="0" collapsed="false">
      <c r="C148" s="22" t="n">
        <v>144</v>
      </c>
      <c r="D148" s="23" t="n">
        <v>144</v>
      </c>
      <c r="E148" s="24" t="s">
        <v>141</v>
      </c>
      <c r="F148" s="25" t="s">
        <v>140</v>
      </c>
      <c r="G148" s="25" t="n">
        <v>91</v>
      </c>
      <c r="H148" s="24"/>
      <c r="I148" s="26" t="s">
        <v>26</v>
      </c>
      <c r="L148" s="0" t="n">
        <v>144</v>
      </c>
      <c r="M148" s="0" t="s">
        <v>27</v>
      </c>
    </row>
    <row r="149" customFormat="false" ht="30" hidden="false" customHeight="false" outlineLevel="0" collapsed="false">
      <c r="C149" s="22" t="n">
        <v>145</v>
      </c>
      <c r="D149" s="23" t="n">
        <v>145</v>
      </c>
      <c r="E149" s="24" t="s">
        <v>142</v>
      </c>
      <c r="F149" s="25" t="n">
        <v>1975</v>
      </c>
      <c r="G149" s="25" t="n">
        <v>184</v>
      </c>
      <c r="H149" s="24"/>
      <c r="I149" s="26" t="s">
        <v>26</v>
      </c>
      <c r="L149" s="0" t="n">
        <v>145</v>
      </c>
      <c r="M149" s="0" t="s">
        <v>27</v>
      </c>
    </row>
    <row r="150" customFormat="false" ht="75" hidden="false" customHeight="false" outlineLevel="0" collapsed="false">
      <c r="C150" s="22" t="s">
        <v>143</v>
      </c>
      <c r="D150" s="23" t="n">
        <v>146</v>
      </c>
      <c r="E150" s="24" t="s">
        <v>144</v>
      </c>
      <c r="F150" s="25" t="n">
        <v>1975</v>
      </c>
      <c r="G150" s="25" t="n">
        <v>282</v>
      </c>
      <c r="H150" s="24"/>
      <c r="I150" s="26" t="s">
        <v>26</v>
      </c>
      <c r="L150" s="0" t="n">
        <v>146</v>
      </c>
      <c r="M150" s="0" t="s">
        <v>43</v>
      </c>
      <c r="N150" s="0" t="s">
        <v>44</v>
      </c>
    </row>
    <row r="151" customFormat="false" ht="75" hidden="false" customHeight="false" outlineLevel="0" collapsed="false">
      <c r="C151" s="22" t="s">
        <v>145</v>
      </c>
      <c r="D151" s="23" t="n">
        <v>147</v>
      </c>
      <c r="E151" s="24" t="s">
        <v>144</v>
      </c>
      <c r="F151" s="25" t="n">
        <v>1975</v>
      </c>
      <c r="G151" s="25" t="n">
        <v>260</v>
      </c>
      <c r="H151" s="24"/>
      <c r="I151" s="26" t="s">
        <v>26</v>
      </c>
      <c r="L151" s="0" t="n">
        <v>147</v>
      </c>
      <c r="M151" s="0" t="s">
        <v>43</v>
      </c>
      <c r="N151" s="0" t="s">
        <v>44</v>
      </c>
    </row>
    <row r="152" customFormat="false" ht="75" hidden="false" customHeight="false" outlineLevel="0" collapsed="false">
      <c r="C152" s="22" t="s">
        <v>146</v>
      </c>
      <c r="D152" s="23" t="n">
        <v>148</v>
      </c>
      <c r="E152" s="24" t="s">
        <v>144</v>
      </c>
      <c r="F152" s="25" t="n">
        <v>1975</v>
      </c>
      <c r="G152" s="25" t="n">
        <v>251</v>
      </c>
      <c r="H152" s="24"/>
      <c r="I152" s="26" t="s">
        <v>26</v>
      </c>
      <c r="L152" s="0" t="n">
        <v>148</v>
      </c>
      <c r="M152" s="0" t="s">
        <v>43</v>
      </c>
      <c r="N152" s="0" t="s">
        <v>44</v>
      </c>
    </row>
    <row r="153" customFormat="false" ht="75" hidden="false" customHeight="false" outlineLevel="0" collapsed="false">
      <c r="C153" s="22" t="s">
        <v>147</v>
      </c>
      <c r="D153" s="23" t="n">
        <v>149</v>
      </c>
      <c r="E153" s="24" t="s">
        <v>144</v>
      </c>
      <c r="F153" s="25" t="n">
        <v>1975</v>
      </c>
      <c r="G153" s="25" t="n">
        <v>250</v>
      </c>
      <c r="H153" s="24"/>
      <c r="I153" s="26" t="s">
        <v>26</v>
      </c>
      <c r="L153" s="0" t="n">
        <v>149</v>
      </c>
      <c r="M153" s="0" t="s">
        <v>43</v>
      </c>
      <c r="N153" s="0" t="s">
        <v>44</v>
      </c>
    </row>
    <row r="154" customFormat="false" ht="75" hidden="false" customHeight="false" outlineLevel="0" collapsed="false">
      <c r="C154" s="22" t="s">
        <v>148</v>
      </c>
      <c r="D154" s="23" t="n">
        <v>150</v>
      </c>
      <c r="E154" s="24" t="s">
        <v>144</v>
      </c>
      <c r="F154" s="25" t="n">
        <v>1975</v>
      </c>
      <c r="G154" s="25" t="n">
        <v>22</v>
      </c>
      <c r="H154" s="24"/>
      <c r="I154" s="26" t="s">
        <v>26</v>
      </c>
      <c r="L154" s="0" t="n">
        <v>150</v>
      </c>
      <c r="M154" s="0" t="s">
        <v>43</v>
      </c>
      <c r="N154" s="0" t="s">
        <v>44</v>
      </c>
    </row>
    <row r="155" customFormat="false" ht="90" hidden="false" customHeight="false" outlineLevel="0" collapsed="false">
      <c r="C155" s="22" t="n">
        <v>151</v>
      </c>
      <c r="D155" s="23" t="n">
        <v>151</v>
      </c>
      <c r="E155" s="24" t="s">
        <v>112</v>
      </c>
      <c r="F155" s="25" t="n">
        <v>1975</v>
      </c>
      <c r="G155" s="25" t="n">
        <v>277</v>
      </c>
      <c r="H155" s="24"/>
      <c r="I155" s="26" t="s">
        <v>26</v>
      </c>
      <c r="L155" s="0" t="n">
        <v>151</v>
      </c>
      <c r="M155" s="0" t="s">
        <v>27</v>
      </c>
    </row>
    <row r="156" customFormat="false" ht="30" hidden="false" customHeight="false" outlineLevel="0" collapsed="false">
      <c r="C156" s="22" t="n">
        <v>152</v>
      </c>
      <c r="D156" s="23" t="n">
        <v>152</v>
      </c>
      <c r="E156" s="24" t="s">
        <v>149</v>
      </c>
      <c r="F156" s="25" t="n">
        <v>1975</v>
      </c>
      <c r="G156" s="25" t="n">
        <v>47</v>
      </c>
      <c r="H156" s="24"/>
      <c r="I156" s="26" t="s">
        <v>26</v>
      </c>
      <c r="L156" s="0" t="n">
        <v>152</v>
      </c>
      <c r="M156" s="0" t="s">
        <v>27</v>
      </c>
    </row>
    <row r="157" customFormat="false" ht="45" hidden="false" customHeight="false" outlineLevel="0" collapsed="false">
      <c r="C157" s="22" t="n">
        <v>153</v>
      </c>
      <c r="D157" s="23" t="n">
        <v>153</v>
      </c>
      <c r="E157" s="24" t="s">
        <v>150</v>
      </c>
      <c r="F157" s="25" t="n">
        <v>1975</v>
      </c>
      <c r="G157" s="25" t="n">
        <v>48</v>
      </c>
      <c r="H157" s="24"/>
      <c r="I157" s="26" t="s">
        <v>26</v>
      </c>
      <c r="L157" s="0" t="n">
        <v>153</v>
      </c>
      <c r="M157" s="0" t="s">
        <v>27</v>
      </c>
    </row>
    <row r="158" customFormat="false" ht="45" hidden="false" customHeight="false" outlineLevel="0" collapsed="false">
      <c r="C158" s="22" t="n">
        <v>154</v>
      </c>
      <c r="D158" s="23" t="n">
        <v>154</v>
      </c>
      <c r="E158" s="24" t="s">
        <v>151</v>
      </c>
      <c r="F158" s="25" t="n">
        <v>1975</v>
      </c>
      <c r="G158" s="25" t="n">
        <v>20</v>
      </c>
      <c r="H158" s="24"/>
      <c r="I158" s="26" t="s">
        <v>26</v>
      </c>
      <c r="L158" s="0" t="n">
        <v>154</v>
      </c>
      <c r="M158" s="0" t="s">
        <v>27</v>
      </c>
    </row>
    <row r="159" customFormat="false" ht="15" hidden="false" customHeight="false" outlineLevel="0" collapsed="false">
      <c r="C159" s="22" t="n">
        <v>155</v>
      </c>
      <c r="D159" s="23" t="n">
        <v>155</v>
      </c>
      <c r="E159" s="24" t="s">
        <v>152</v>
      </c>
      <c r="F159" s="25" t="n">
        <v>1975</v>
      </c>
      <c r="G159" s="25" t="n">
        <v>71</v>
      </c>
      <c r="H159" s="24"/>
      <c r="I159" s="26" t="s">
        <v>26</v>
      </c>
      <c r="L159" s="0" t="n">
        <v>155</v>
      </c>
      <c r="M159" s="0" t="s">
        <v>27</v>
      </c>
    </row>
    <row r="160" customFormat="false" ht="30" hidden="false" customHeight="false" outlineLevel="0" collapsed="false">
      <c r="C160" s="22" t="n">
        <v>156</v>
      </c>
      <c r="D160" s="23" t="n">
        <v>156</v>
      </c>
      <c r="E160" s="24" t="s">
        <v>153</v>
      </c>
      <c r="F160" s="25" t="n">
        <v>1976</v>
      </c>
      <c r="G160" s="25" t="n">
        <v>150</v>
      </c>
      <c r="H160" s="24"/>
      <c r="I160" s="26" t="s">
        <v>26</v>
      </c>
      <c r="L160" s="0" t="n">
        <v>156</v>
      </c>
      <c r="M160" s="0" t="s">
        <v>27</v>
      </c>
    </row>
    <row r="161" customFormat="false" ht="75" hidden="false" customHeight="false" outlineLevel="0" collapsed="false">
      <c r="C161" s="22" t="s">
        <v>154</v>
      </c>
      <c r="D161" s="23" t="n">
        <v>157</v>
      </c>
      <c r="E161" s="24" t="s">
        <v>155</v>
      </c>
      <c r="F161" s="25" t="n">
        <v>1976</v>
      </c>
      <c r="G161" s="25" t="n">
        <v>257</v>
      </c>
      <c r="H161" s="24"/>
      <c r="I161" s="26" t="s">
        <v>26</v>
      </c>
      <c r="L161" s="0" t="n">
        <v>157</v>
      </c>
      <c r="M161" s="0" t="s">
        <v>43</v>
      </c>
      <c r="N161" s="0" t="s">
        <v>44</v>
      </c>
    </row>
    <row r="162" customFormat="false" ht="75" hidden="false" customHeight="false" outlineLevel="0" collapsed="false">
      <c r="C162" s="22" t="s">
        <v>156</v>
      </c>
      <c r="D162" s="23" t="n">
        <v>158</v>
      </c>
      <c r="E162" s="24" t="s">
        <v>155</v>
      </c>
      <c r="F162" s="25" t="n">
        <v>1976</v>
      </c>
      <c r="G162" s="25" t="n">
        <v>228</v>
      </c>
      <c r="H162" s="24"/>
      <c r="I162" s="26" t="s">
        <v>26</v>
      </c>
      <c r="L162" s="0" t="n">
        <v>158</v>
      </c>
      <c r="M162" s="0" t="s">
        <v>43</v>
      </c>
      <c r="N162" s="0" t="s">
        <v>44</v>
      </c>
    </row>
    <row r="163" customFormat="false" ht="75" hidden="false" customHeight="false" outlineLevel="0" collapsed="false">
      <c r="C163" s="22" t="s">
        <v>157</v>
      </c>
      <c r="D163" s="23" t="n">
        <v>159</v>
      </c>
      <c r="E163" s="24" t="s">
        <v>155</v>
      </c>
      <c r="F163" s="25" t="n">
        <v>1976</v>
      </c>
      <c r="G163" s="25" t="n">
        <v>188</v>
      </c>
      <c r="H163" s="24"/>
      <c r="I163" s="26" t="s">
        <v>26</v>
      </c>
      <c r="L163" s="0" t="n">
        <v>159</v>
      </c>
      <c r="M163" s="0" t="s">
        <v>43</v>
      </c>
      <c r="N163" s="0" t="s">
        <v>44</v>
      </c>
    </row>
    <row r="164" customFormat="false" ht="75" hidden="false" customHeight="false" outlineLevel="0" collapsed="false">
      <c r="C164" s="22" t="s">
        <v>158</v>
      </c>
      <c r="D164" s="23" t="n">
        <v>160</v>
      </c>
      <c r="E164" s="24" t="s">
        <v>155</v>
      </c>
      <c r="F164" s="25" t="n">
        <v>1976</v>
      </c>
      <c r="G164" s="25" t="n">
        <v>249</v>
      </c>
      <c r="H164" s="24"/>
      <c r="I164" s="26" t="s">
        <v>26</v>
      </c>
      <c r="L164" s="0" t="n">
        <v>160</v>
      </c>
      <c r="M164" s="0" t="s">
        <v>43</v>
      </c>
      <c r="N164" s="0" t="s">
        <v>44</v>
      </c>
    </row>
    <row r="165" customFormat="false" ht="75" hidden="false" customHeight="false" outlineLevel="0" collapsed="false">
      <c r="C165" s="22" t="s">
        <v>159</v>
      </c>
      <c r="D165" s="23" t="n">
        <v>161</v>
      </c>
      <c r="E165" s="24" t="s">
        <v>155</v>
      </c>
      <c r="F165" s="25" t="n">
        <v>1976</v>
      </c>
      <c r="G165" s="25" t="n">
        <v>249</v>
      </c>
      <c r="H165" s="24"/>
      <c r="I165" s="26" t="s">
        <v>26</v>
      </c>
      <c r="L165" s="0" t="n">
        <v>161</v>
      </c>
      <c r="M165" s="0" t="s">
        <v>43</v>
      </c>
      <c r="N165" s="0" t="s">
        <v>44</v>
      </c>
    </row>
    <row r="166" customFormat="false" ht="75" hidden="false" customHeight="false" outlineLevel="0" collapsed="false">
      <c r="C166" s="22" t="s">
        <v>160</v>
      </c>
      <c r="D166" s="23" t="n">
        <v>162</v>
      </c>
      <c r="E166" s="24" t="s">
        <v>155</v>
      </c>
      <c r="F166" s="25" t="n">
        <v>1976</v>
      </c>
      <c r="G166" s="25" t="n">
        <v>197</v>
      </c>
      <c r="H166" s="24"/>
      <c r="I166" s="26" t="s">
        <v>26</v>
      </c>
      <c r="L166" s="0" t="n">
        <v>162</v>
      </c>
      <c r="M166" s="0" t="s">
        <v>43</v>
      </c>
      <c r="N166" s="0" t="s">
        <v>44</v>
      </c>
    </row>
    <row r="167" customFormat="false" ht="90" hidden="false" customHeight="false" outlineLevel="0" collapsed="false">
      <c r="C167" s="22" t="n">
        <v>163</v>
      </c>
      <c r="D167" s="23" t="n">
        <v>163</v>
      </c>
      <c r="E167" s="24" t="s">
        <v>112</v>
      </c>
      <c r="F167" s="25" t="n">
        <v>1976</v>
      </c>
      <c r="G167" s="25" t="n">
        <v>158</v>
      </c>
      <c r="H167" s="24"/>
      <c r="I167" s="26" t="s">
        <v>26</v>
      </c>
      <c r="L167" s="0" t="n">
        <v>163</v>
      </c>
      <c r="M167" s="0" t="s">
        <v>27</v>
      </c>
    </row>
    <row r="168" customFormat="false" ht="30" hidden="false" customHeight="false" outlineLevel="0" collapsed="false">
      <c r="C168" s="22" t="n">
        <v>164</v>
      </c>
      <c r="D168" s="23" t="n">
        <v>164</v>
      </c>
      <c r="E168" s="24" t="s">
        <v>161</v>
      </c>
      <c r="F168" s="25" t="n">
        <v>1976</v>
      </c>
      <c r="G168" s="25" t="n">
        <v>85</v>
      </c>
      <c r="H168" s="24"/>
      <c r="I168" s="26" t="s">
        <v>26</v>
      </c>
      <c r="L168" s="0" t="n">
        <v>164</v>
      </c>
      <c r="M168" s="0" t="s">
        <v>27</v>
      </c>
    </row>
    <row r="169" customFormat="false" ht="45" hidden="false" customHeight="false" outlineLevel="0" collapsed="false">
      <c r="C169" s="22" t="s">
        <v>162</v>
      </c>
      <c r="D169" s="23" t="n">
        <v>165</v>
      </c>
      <c r="E169" s="24" t="s">
        <v>163</v>
      </c>
      <c r="F169" s="25" t="n">
        <v>1976</v>
      </c>
      <c r="G169" s="25" t="n">
        <v>46</v>
      </c>
      <c r="H169" s="24"/>
      <c r="I169" s="26" t="s">
        <v>26</v>
      </c>
      <c r="L169" s="0" t="n">
        <v>165</v>
      </c>
      <c r="M169" s="0" t="s">
        <v>43</v>
      </c>
      <c r="N169" s="0" t="s">
        <v>44</v>
      </c>
    </row>
    <row r="170" customFormat="false" ht="45" hidden="false" customHeight="false" outlineLevel="0" collapsed="false">
      <c r="C170" s="22" t="s">
        <v>164</v>
      </c>
      <c r="D170" s="23" t="n">
        <v>166</v>
      </c>
      <c r="E170" s="24" t="s">
        <v>163</v>
      </c>
      <c r="F170" s="25" t="n">
        <v>1976</v>
      </c>
      <c r="G170" s="25" t="n">
        <v>64</v>
      </c>
      <c r="H170" s="24"/>
      <c r="I170" s="26" t="s">
        <v>26</v>
      </c>
      <c r="L170" s="0" t="n">
        <v>166</v>
      </c>
      <c r="M170" s="0" t="s">
        <v>43</v>
      </c>
      <c r="N170" s="0" t="s">
        <v>44</v>
      </c>
    </row>
    <row r="171" customFormat="false" ht="45" hidden="false" customHeight="false" outlineLevel="0" collapsed="false">
      <c r="C171" s="22" t="n">
        <v>167</v>
      </c>
      <c r="D171" s="23" t="n">
        <v>167</v>
      </c>
      <c r="E171" s="24" t="s">
        <v>165</v>
      </c>
      <c r="F171" s="25" t="n">
        <v>1976</v>
      </c>
      <c r="G171" s="25" t="n">
        <v>12</v>
      </c>
      <c r="H171" s="24"/>
      <c r="I171" s="26" t="s">
        <v>26</v>
      </c>
      <c r="L171" s="0" t="n">
        <v>167</v>
      </c>
      <c r="M171" s="0" t="s">
        <v>27</v>
      </c>
    </row>
    <row r="172" customFormat="false" ht="30" hidden="false" customHeight="false" outlineLevel="0" collapsed="false">
      <c r="C172" s="22" t="n">
        <v>168</v>
      </c>
      <c r="D172" s="23" t="n">
        <v>168</v>
      </c>
      <c r="E172" s="24" t="s">
        <v>166</v>
      </c>
      <c r="F172" s="25" t="n">
        <v>1976</v>
      </c>
      <c r="G172" s="25" t="n">
        <v>40</v>
      </c>
      <c r="H172" s="24"/>
      <c r="I172" s="26" t="s">
        <v>26</v>
      </c>
      <c r="L172" s="0" t="n">
        <v>168</v>
      </c>
      <c r="M172" s="0" t="s">
        <v>27</v>
      </c>
    </row>
    <row r="173" customFormat="false" ht="30" hidden="false" customHeight="false" outlineLevel="0" collapsed="false">
      <c r="C173" s="22" t="n">
        <v>169</v>
      </c>
      <c r="D173" s="23" t="n">
        <v>169</v>
      </c>
      <c r="E173" s="24" t="s">
        <v>167</v>
      </c>
      <c r="F173" s="25" t="n">
        <v>1976</v>
      </c>
      <c r="G173" s="25" t="n">
        <v>25</v>
      </c>
      <c r="H173" s="24"/>
      <c r="I173" s="26" t="s">
        <v>26</v>
      </c>
      <c r="L173" s="0" t="n">
        <v>169</v>
      </c>
      <c r="M173" s="0" t="s">
        <v>27</v>
      </c>
    </row>
    <row r="174" customFormat="false" ht="30" hidden="false" customHeight="false" outlineLevel="0" collapsed="false">
      <c r="C174" s="22" t="s">
        <v>168</v>
      </c>
      <c r="D174" s="23" t="n">
        <v>170</v>
      </c>
      <c r="E174" s="24" t="s">
        <v>169</v>
      </c>
      <c r="F174" s="25" t="s">
        <v>170</v>
      </c>
      <c r="G174" s="25" t="n">
        <v>147</v>
      </c>
      <c r="H174" s="24"/>
      <c r="I174" s="26" t="s">
        <v>26</v>
      </c>
      <c r="L174" s="0" t="n">
        <v>170</v>
      </c>
      <c r="M174" s="0" t="s">
        <v>43</v>
      </c>
      <c r="N174" s="0" t="s">
        <v>44</v>
      </c>
    </row>
    <row r="175" customFormat="false" ht="30" hidden="false" customHeight="false" outlineLevel="0" collapsed="false">
      <c r="C175" s="22" t="s">
        <v>171</v>
      </c>
      <c r="D175" s="23" t="n">
        <v>171</v>
      </c>
      <c r="E175" s="24" t="s">
        <v>169</v>
      </c>
      <c r="F175" s="25" t="s">
        <v>172</v>
      </c>
      <c r="G175" s="25" t="n">
        <v>240</v>
      </c>
      <c r="H175" s="24"/>
      <c r="I175" s="26" t="s">
        <v>26</v>
      </c>
      <c r="L175" s="0" t="n">
        <v>171</v>
      </c>
      <c r="M175" s="0" t="s">
        <v>43</v>
      </c>
      <c r="N175" s="0" t="s">
        <v>44</v>
      </c>
    </row>
    <row r="176" customFormat="false" ht="15" hidden="false" customHeight="false" outlineLevel="0" collapsed="false">
      <c r="C176" s="22" t="n">
        <v>172</v>
      </c>
      <c r="D176" s="23" t="n">
        <v>172</v>
      </c>
      <c r="E176" s="24" t="s">
        <v>118</v>
      </c>
      <c r="F176" s="25" t="n">
        <v>1977</v>
      </c>
      <c r="G176" s="25" t="n">
        <v>73</v>
      </c>
      <c r="H176" s="24"/>
      <c r="I176" s="26" t="s">
        <v>26</v>
      </c>
      <c r="L176" s="0" t="n">
        <v>172</v>
      </c>
      <c r="M176" s="0" t="s">
        <v>27</v>
      </c>
    </row>
    <row r="177" customFormat="false" ht="15" hidden="false" customHeight="false" outlineLevel="0" collapsed="false">
      <c r="C177" s="22" t="n">
        <v>173</v>
      </c>
      <c r="D177" s="23" t="n">
        <v>173</v>
      </c>
      <c r="E177" s="24" t="s">
        <v>141</v>
      </c>
      <c r="F177" s="25" t="n">
        <v>1977</v>
      </c>
      <c r="G177" s="25" t="n">
        <v>155</v>
      </c>
      <c r="H177" s="24"/>
      <c r="I177" s="26" t="s">
        <v>26</v>
      </c>
      <c r="L177" s="0" t="n">
        <v>173</v>
      </c>
      <c r="M177" s="0" t="s">
        <v>27</v>
      </c>
    </row>
    <row r="178" customFormat="false" ht="30" hidden="false" customHeight="false" outlineLevel="0" collapsed="false">
      <c r="C178" s="22" t="n">
        <v>174</v>
      </c>
      <c r="D178" s="23" t="n">
        <v>174</v>
      </c>
      <c r="E178" s="24" t="s">
        <v>119</v>
      </c>
      <c r="F178" s="25" t="n">
        <v>1977</v>
      </c>
      <c r="G178" s="25" t="n">
        <v>46</v>
      </c>
      <c r="H178" s="24"/>
      <c r="I178" s="26" t="s">
        <v>26</v>
      </c>
      <c r="L178" s="0" t="n">
        <v>174</v>
      </c>
      <c r="M178" s="0" t="s">
        <v>27</v>
      </c>
    </row>
    <row r="179" customFormat="false" ht="30" hidden="false" customHeight="false" outlineLevel="0" collapsed="false">
      <c r="C179" s="22" t="n">
        <v>175</v>
      </c>
      <c r="D179" s="23" t="n">
        <v>175</v>
      </c>
      <c r="E179" s="24" t="s">
        <v>173</v>
      </c>
      <c r="F179" s="25" t="n">
        <v>1977</v>
      </c>
      <c r="G179" s="25" t="n">
        <v>237</v>
      </c>
      <c r="H179" s="24"/>
      <c r="I179" s="26" t="s">
        <v>26</v>
      </c>
      <c r="L179" s="0" t="n">
        <v>175</v>
      </c>
      <c r="M179" s="0" t="s">
        <v>27</v>
      </c>
    </row>
    <row r="180" customFormat="false" ht="75" hidden="false" customHeight="false" outlineLevel="0" collapsed="false">
      <c r="C180" s="22" t="s">
        <v>174</v>
      </c>
      <c r="D180" s="23" t="n">
        <v>176</v>
      </c>
      <c r="E180" s="24" t="s">
        <v>175</v>
      </c>
      <c r="F180" s="25" t="n">
        <v>1977</v>
      </c>
      <c r="G180" s="25" t="n">
        <v>280</v>
      </c>
      <c r="H180" s="24"/>
      <c r="I180" s="26" t="s">
        <v>26</v>
      </c>
      <c r="L180" s="0" t="n">
        <v>176</v>
      </c>
      <c r="M180" s="0" t="s">
        <v>43</v>
      </c>
      <c r="N180" s="0" t="s">
        <v>44</v>
      </c>
    </row>
    <row r="181" customFormat="false" ht="75" hidden="false" customHeight="false" outlineLevel="0" collapsed="false">
      <c r="C181" s="22" t="s">
        <v>176</v>
      </c>
      <c r="D181" s="23" t="n">
        <v>177</v>
      </c>
      <c r="E181" s="24" t="s">
        <v>175</v>
      </c>
      <c r="F181" s="25" t="n">
        <v>1977</v>
      </c>
      <c r="G181" s="25" t="n">
        <v>226</v>
      </c>
      <c r="H181" s="24"/>
      <c r="I181" s="26" t="s">
        <v>26</v>
      </c>
      <c r="L181" s="0" t="n">
        <v>177</v>
      </c>
      <c r="M181" s="0" t="s">
        <v>43</v>
      </c>
      <c r="N181" s="0" t="s">
        <v>44</v>
      </c>
    </row>
    <row r="182" customFormat="false" ht="75" hidden="false" customHeight="false" outlineLevel="0" collapsed="false">
      <c r="C182" s="22" t="s">
        <v>177</v>
      </c>
      <c r="D182" s="23" t="n">
        <v>178</v>
      </c>
      <c r="E182" s="24" t="s">
        <v>175</v>
      </c>
      <c r="F182" s="25" t="n">
        <v>1977</v>
      </c>
      <c r="G182" s="25" t="n">
        <v>249</v>
      </c>
      <c r="H182" s="24"/>
      <c r="I182" s="26" t="s">
        <v>26</v>
      </c>
      <c r="L182" s="0" t="n">
        <v>178</v>
      </c>
      <c r="M182" s="0" t="s">
        <v>43</v>
      </c>
      <c r="N182" s="0" t="s">
        <v>44</v>
      </c>
    </row>
    <row r="183" customFormat="false" ht="75" hidden="false" customHeight="false" outlineLevel="0" collapsed="false">
      <c r="C183" s="22" t="s">
        <v>178</v>
      </c>
      <c r="D183" s="23" t="n">
        <v>179</v>
      </c>
      <c r="E183" s="24" t="s">
        <v>175</v>
      </c>
      <c r="F183" s="25" t="n">
        <v>1977</v>
      </c>
      <c r="G183" s="25" t="n">
        <v>274</v>
      </c>
      <c r="H183" s="24"/>
      <c r="I183" s="26" t="s">
        <v>26</v>
      </c>
      <c r="L183" s="0" t="n">
        <v>179</v>
      </c>
      <c r="M183" s="0" t="s">
        <v>43</v>
      </c>
      <c r="N183" s="0" t="s">
        <v>44</v>
      </c>
    </row>
    <row r="184" customFormat="false" ht="75" hidden="false" customHeight="false" outlineLevel="0" collapsed="false">
      <c r="C184" s="22" t="s">
        <v>179</v>
      </c>
      <c r="D184" s="23" t="n">
        <v>180</v>
      </c>
      <c r="E184" s="24" t="s">
        <v>175</v>
      </c>
      <c r="F184" s="25" t="n">
        <v>1977</v>
      </c>
      <c r="G184" s="25" t="n">
        <v>147</v>
      </c>
      <c r="H184" s="24"/>
      <c r="I184" s="26" t="s">
        <v>26</v>
      </c>
      <c r="L184" s="0" t="n">
        <v>180</v>
      </c>
      <c r="M184" s="0" t="s">
        <v>43</v>
      </c>
      <c r="N184" s="0" t="s">
        <v>44</v>
      </c>
    </row>
    <row r="185" customFormat="false" ht="75" hidden="false" customHeight="false" outlineLevel="0" collapsed="false">
      <c r="C185" s="22" t="s">
        <v>180</v>
      </c>
      <c r="D185" s="23" t="n">
        <v>181</v>
      </c>
      <c r="E185" s="24" t="s">
        <v>175</v>
      </c>
      <c r="F185" s="25" t="n">
        <v>1977</v>
      </c>
      <c r="G185" s="25" t="n">
        <v>228</v>
      </c>
      <c r="H185" s="24"/>
      <c r="I185" s="26" t="s">
        <v>26</v>
      </c>
      <c r="L185" s="0" t="n">
        <v>181</v>
      </c>
      <c r="M185" s="0" t="s">
        <v>43</v>
      </c>
      <c r="N185" s="0" t="s">
        <v>44</v>
      </c>
    </row>
    <row r="186" customFormat="false" ht="30" hidden="false" customHeight="false" outlineLevel="0" collapsed="false">
      <c r="C186" s="22" t="n">
        <v>182</v>
      </c>
      <c r="D186" s="23" t="n">
        <v>182</v>
      </c>
      <c r="E186" s="24" t="s">
        <v>181</v>
      </c>
      <c r="F186" s="25" t="n">
        <v>1977</v>
      </c>
      <c r="G186" s="25" t="n">
        <v>22</v>
      </c>
      <c r="H186" s="24"/>
      <c r="I186" s="26" t="s">
        <v>26</v>
      </c>
      <c r="L186" s="0" t="n">
        <v>182</v>
      </c>
      <c r="M186" s="0" t="s">
        <v>27</v>
      </c>
    </row>
    <row r="187" customFormat="false" ht="90" hidden="false" customHeight="false" outlineLevel="0" collapsed="false">
      <c r="C187" s="22" t="n">
        <v>183</v>
      </c>
      <c r="D187" s="23" t="n">
        <v>183</v>
      </c>
      <c r="E187" s="24" t="s">
        <v>112</v>
      </c>
      <c r="F187" s="25" t="n">
        <v>1977</v>
      </c>
      <c r="G187" s="25" t="n">
        <v>147</v>
      </c>
      <c r="H187" s="24"/>
      <c r="I187" s="26" t="s">
        <v>26</v>
      </c>
      <c r="L187" s="0" t="n">
        <v>183</v>
      </c>
      <c r="M187" s="0" t="s">
        <v>27</v>
      </c>
    </row>
    <row r="188" customFormat="false" ht="30" hidden="false" customHeight="false" outlineLevel="0" collapsed="false">
      <c r="C188" s="22" t="n">
        <v>184</v>
      </c>
      <c r="D188" s="23" t="n">
        <v>184</v>
      </c>
      <c r="E188" s="24" t="s">
        <v>182</v>
      </c>
      <c r="F188" s="25" t="n">
        <v>1977</v>
      </c>
      <c r="G188" s="25" t="n">
        <v>45</v>
      </c>
      <c r="H188" s="24"/>
      <c r="I188" s="26" t="s">
        <v>26</v>
      </c>
      <c r="L188" s="0" t="n">
        <v>184</v>
      </c>
      <c r="M188" s="0" t="s">
        <v>27</v>
      </c>
    </row>
    <row r="189" customFormat="false" ht="45" hidden="false" customHeight="false" outlineLevel="0" collapsed="false">
      <c r="C189" s="22" t="s">
        <v>183</v>
      </c>
      <c r="D189" s="23" t="n">
        <v>185</v>
      </c>
      <c r="E189" s="24" t="s">
        <v>184</v>
      </c>
      <c r="F189" s="25" t="n">
        <v>1977</v>
      </c>
      <c r="G189" s="25" t="n">
        <v>68</v>
      </c>
      <c r="H189" s="24"/>
      <c r="I189" s="26" t="s">
        <v>26</v>
      </c>
      <c r="L189" s="0" t="n">
        <v>185</v>
      </c>
      <c r="M189" s="0" t="s">
        <v>43</v>
      </c>
      <c r="N189" s="0" t="s">
        <v>44</v>
      </c>
    </row>
    <row r="190" customFormat="false" ht="45" hidden="false" customHeight="false" outlineLevel="0" collapsed="false">
      <c r="C190" s="22" t="n">
        <v>186</v>
      </c>
      <c r="D190" s="23" t="n">
        <v>186</v>
      </c>
      <c r="E190" s="24" t="s">
        <v>184</v>
      </c>
      <c r="F190" s="25" t="n">
        <v>1977</v>
      </c>
      <c r="G190" s="25" t="n">
        <v>70</v>
      </c>
      <c r="H190" s="24"/>
      <c r="I190" s="26" t="s">
        <v>26</v>
      </c>
      <c r="L190" s="0" t="n">
        <v>186</v>
      </c>
      <c r="M190" s="0" t="s">
        <v>27</v>
      </c>
    </row>
    <row r="191" customFormat="false" ht="45" hidden="false" customHeight="false" outlineLevel="0" collapsed="false">
      <c r="C191" s="22" t="n">
        <v>187</v>
      </c>
      <c r="D191" s="23" t="n">
        <v>187</v>
      </c>
      <c r="E191" s="24" t="s">
        <v>185</v>
      </c>
      <c r="F191" s="25" t="n">
        <v>1977</v>
      </c>
      <c r="G191" s="25" t="n">
        <v>23</v>
      </c>
      <c r="H191" s="24"/>
      <c r="I191" s="26" t="s">
        <v>26</v>
      </c>
      <c r="L191" s="0" t="n">
        <v>187</v>
      </c>
      <c r="M191" s="0" t="s">
        <v>27</v>
      </c>
    </row>
    <row r="192" customFormat="false" ht="30" hidden="false" customHeight="false" outlineLevel="0" collapsed="false">
      <c r="C192" s="22" t="n">
        <v>188</v>
      </c>
      <c r="D192" s="23" t="n">
        <v>188</v>
      </c>
      <c r="E192" s="24" t="s">
        <v>186</v>
      </c>
      <c r="F192" s="25" t="n">
        <v>1977</v>
      </c>
      <c r="G192" s="25" t="n">
        <v>28</v>
      </c>
      <c r="H192" s="24"/>
      <c r="I192" s="26" t="s">
        <v>26</v>
      </c>
      <c r="L192" s="0" t="n">
        <v>188</v>
      </c>
      <c r="M192" s="0" t="s">
        <v>27</v>
      </c>
    </row>
    <row r="193" customFormat="false" ht="30" hidden="false" customHeight="false" outlineLevel="0" collapsed="false">
      <c r="C193" s="22" t="n">
        <v>189</v>
      </c>
      <c r="D193" s="23" t="n">
        <v>189</v>
      </c>
      <c r="E193" s="24" t="s">
        <v>187</v>
      </c>
      <c r="F193" s="25" t="n">
        <v>1977</v>
      </c>
      <c r="G193" s="25" t="n">
        <v>48</v>
      </c>
      <c r="H193" s="24"/>
      <c r="I193" s="26" t="s">
        <v>26</v>
      </c>
      <c r="L193" s="0" t="n">
        <v>189</v>
      </c>
      <c r="M193" s="0" t="s">
        <v>27</v>
      </c>
    </row>
    <row r="194" customFormat="false" ht="30" hidden="false" customHeight="false" outlineLevel="0" collapsed="false">
      <c r="C194" s="22" t="n">
        <v>190</v>
      </c>
      <c r="D194" s="23" t="n">
        <v>190</v>
      </c>
      <c r="E194" s="24" t="s">
        <v>188</v>
      </c>
      <c r="F194" s="25" t="n">
        <v>1977</v>
      </c>
      <c r="G194" s="25" t="n">
        <v>22</v>
      </c>
      <c r="H194" s="24"/>
      <c r="I194" s="26" t="s">
        <v>26</v>
      </c>
      <c r="L194" s="0" t="n">
        <v>190</v>
      </c>
      <c r="M194" s="0" t="s">
        <v>27</v>
      </c>
    </row>
    <row r="195" customFormat="false" ht="15" hidden="false" customHeight="false" outlineLevel="0" collapsed="false">
      <c r="C195" s="22" t="n">
        <v>191</v>
      </c>
      <c r="D195" s="23" t="n">
        <v>191</v>
      </c>
      <c r="E195" s="24" t="s">
        <v>118</v>
      </c>
      <c r="F195" s="25" t="n">
        <v>1978</v>
      </c>
      <c r="G195" s="25" t="n">
        <v>90</v>
      </c>
      <c r="H195" s="24"/>
      <c r="I195" s="26" t="s">
        <v>26</v>
      </c>
      <c r="L195" s="0" t="n">
        <v>191</v>
      </c>
      <c r="M195" s="0" t="s">
        <v>27</v>
      </c>
    </row>
    <row r="196" customFormat="false" ht="30" hidden="false" customHeight="false" outlineLevel="0" collapsed="false">
      <c r="C196" s="22" t="n">
        <v>192</v>
      </c>
      <c r="D196" s="23" t="n">
        <v>192</v>
      </c>
      <c r="E196" s="24" t="s">
        <v>189</v>
      </c>
      <c r="F196" s="25" t="n">
        <v>1978</v>
      </c>
      <c r="G196" s="25" t="n">
        <v>248</v>
      </c>
      <c r="H196" s="24"/>
      <c r="I196" s="26" t="s">
        <v>26</v>
      </c>
      <c r="L196" s="0" t="n">
        <v>192</v>
      </c>
      <c r="M196" s="0" t="s">
        <v>27</v>
      </c>
    </row>
    <row r="197" customFormat="false" ht="75" hidden="false" customHeight="false" outlineLevel="0" collapsed="false">
      <c r="C197" s="22" t="s">
        <v>190</v>
      </c>
      <c r="D197" s="23" t="n">
        <v>193</v>
      </c>
      <c r="E197" s="24" t="s">
        <v>191</v>
      </c>
      <c r="F197" s="25" t="n">
        <v>1978</v>
      </c>
      <c r="G197" s="25" t="n">
        <v>260</v>
      </c>
      <c r="H197" s="24"/>
      <c r="I197" s="26" t="s">
        <v>26</v>
      </c>
      <c r="L197" s="0" t="n">
        <v>193</v>
      </c>
      <c r="M197" s="0" t="s">
        <v>43</v>
      </c>
      <c r="N197" s="0" t="s">
        <v>44</v>
      </c>
    </row>
    <row r="198" customFormat="false" ht="75" hidden="false" customHeight="false" outlineLevel="0" collapsed="false">
      <c r="C198" s="22" t="s">
        <v>192</v>
      </c>
      <c r="D198" s="23" t="n">
        <v>194</v>
      </c>
      <c r="E198" s="24" t="s">
        <v>193</v>
      </c>
      <c r="F198" s="25" t="n">
        <v>1978</v>
      </c>
      <c r="G198" s="25" t="n">
        <v>247</v>
      </c>
      <c r="H198" s="24"/>
      <c r="I198" s="26" t="s">
        <v>26</v>
      </c>
      <c r="L198" s="0" t="n">
        <v>194</v>
      </c>
      <c r="M198" s="0" t="s">
        <v>43</v>
      </c>
      <c r="N198" s="0" t="s">
        <v>44</v>
      </c>
    </row>
    <row r="199" customFormat="false" ht="75" hidden="false" customHeight="false" outlineLevel="0" collapsed="false">
      <c r="C199" s="22" t="s">
        <v>194</v>
      </c>
      <c r="D199" s="23" t="n">
        <v>195</v>
      </c>
      <c r="E199" s="24" t="s">
        <v>193</v>
      </c>
      <c r="F199" s="25" t="n">
        <v>1978</v>
      </c>
      <c r="G199" s="25" t="n">
        <v>215</v>
      </c>
      <c r="H199" s="24"/>
      <c r="I199" s="26" t="s">
        <v>26</v>
      </c>
      <c r="L199" s="0" t="n">
        <v>195</v>
      </c>
      <c r="M199" s="0" t="s">
        <v>43</v>
      </c>
      <c r="N199" s="0" t="s">
        <v>44</v>
      </c>
    </row>
    <row r="200" customFormat="false" ht="75" hidden="false" customHeight="false" outlineLevel="0" collapsed="false">
      <c r="C200" s="22" t="s">
        <v>195</v>
      </c>
      <c r="D200" s="23" t="n">
        <v>196</v>
      </c>
      <c r="E200" s="24" t="s">
        <v>193</v>
      </c>
      <c r="F200" s="25" t="n">
        <v>1978</v>
      </c>
      <c r="G200" s="25" t="n">
        <v>157</v>
      </c>
      <c r="H200" s="24"/>
      <c r="I200" s="26" t="s">
        <v>26</v>
      </c>
      <c r="L200" s="0" t="n">
        <v>196</v>
      </c>
      <c r="M200" s="0" t="s">
        <v>43</v>
      </c>
      <c r="N200" s="0" t="s">
        <v>44</v>
      </c>
    </row>
    <row r="201" customFormat="false" ht="75" hidden="false" customHeight="false" outlineLevel="0" collapsed="false">
      <c r="C201" s="22" t="s">
        <v>196</v>
      </c>
      <c r="D201" s="23" t="n">
        <v>197</v>
      </c>
      <c r="E201" s="24" t="s">
        <v>193</v>
      </c>
      <c r="F201" s="25" t="n">
        <v>1978</v>
      </c>
      <c r="G201" s="25" t="n">
        <v>253</v>
      </c>
      <c r="H201" s="24"/>
      <c r="I201" s="26" t="s">
        <v>26</v>
      </c>
      <c r="L201" s="0" t="n">
        <v>197</v>
      </c>
      <c r="M201" s="0" t="s">
        <v>43</v>
      </c>
      <c r="N201" s="0" t="s">
        <v>44</v>
      </c>
    </row>
    <row r="202" customFormat="false" ht="75" hidden="false" customHeight="false" outlineLevel="0" collapsed="false">
      <c r="C202" s="22" t="s">
        <v>197</v>
      </c>
      <c r="D202" s="23" t="n">
        <v>198</v>
      </c>
      <c r="E202" s="24" t="s">
        <v>193</v>
      </c>
      <c r="F202" s="25" t="n">
        <v>1978</v>
      </c>
      <c r="G202" s="25" t="n">
        <v>222</v>
      </c>
      <c r="H202" s="24"/>
      <c r="I202" s="26" t="s">
        <v>26</v>
      </c>
      <c r="L202" s="0" t="n">
        <v>198</v>
      </c>
      <c r="M202" s="0" t="s">
        <v>43</v>
      </c>
      <c r="N202" s="0" t="s">
        <v>44</v>
      </c>
    </row>
    <row r="203" customFormat="false" ht="75" hidden="false" customHeight="false" outlineLevel="0" collapsed="false">
      <c r="C203" s="22" t="s">
        <v>198</v>
      </c>
      <c r="D203" s="23" t="n">
        <v>199</v>
      </c>
      <c r="E203" s="24" t="s">
        <v>193</v>
      </c>
      <c r="F203" s="25" t="n">
        <v>1978</v>
      </c>
      <c r="G203" s="25" t="n">
        <v>241</v>
      </c>
      <c r="H203" s="24"/>
      <c r="I203" s="26" t="s">
        <v>26</v>
      </c>
      <c r="L203" s="0" t="n">
        <v>199</v>
      </c>
      <c r="M203" s="0" t="s">
        <v>43</v>
      </c>
      <c r="N203" s="0" t="s">
        <v>44</v>
      </c>
    </row>
    <row r="204" customFormat="false" ht="90" hidden="false" customHeight="false" outlineLevel="0" collapsed="false">
      <c r="C204" s="22" t="n">
        <v>200</v>
      </c>
      <c r="D204" s="23" t="n">
        <v>200</v>
      </c>
      <c r="E204" s="24" t="s">
        <v>112</v>
      </c>
      <c r="F204" s="25" t="n">
        <v>1978</v>
      </c>
      <c r="G204" s="25" t="n">
        <v>254</v>
      </c>
      <c r="H204" s="24"/>
      <c r="I204" s="26" t="s">
        <v>26</v>
      </c>
      <c r="L204" s="0" t="n">
        <v>200</v>
      </c>
      <c r="M204" s="0" t="s">
        <v>27</v>
      </c>
    </row>
    <row r="205" customFormat="false" ht="30" hidden="false" customHeight="false" outlineLevel="0" collapsed="false">
      <c r="C205" s="22" t="n">
        <v>201</v>
      </c>
      <c r="D205" s="23" t="n">
        <v>201</v>
      </c>
      <c r="E205" s="24" t="s">
        <v>199</v>
      </c>
      <c r="F205" s="25" t="n">
        <v>1978</v>
      </c>
      <c r="G205" s="25" t="n">
        <v>85</v>
      </c>
      <c r="H205" s="24"/>
      <c r="I205" s="26" t="s">
        <v>26</v>
      </c>
      <c r="L205" s="0" t="n">
        <v>201</v>
      </c>
      <c r="M205" s="0" t="s">
        <v>27</v>
      </c>
    </row>
    <row r="206" customFormat="false" ht="45" hidden="false" customHeight="false" outlineLevel="0" collapsed="false">
      <c r="C206" s="22" t="n">
        <v>202</v>
      </c>
      <c r="D206" s="23" t="n">
        <v>202</v>
      </c>
      <c r="E206" s="24" t="s">
        <v>200</v>
      </c>
      <c r="F206" s="25" t="n">
        <v>1978</v>
      </c>
      <c r="G206" s="25" t="n">
        <v>75</v>
      </c>
      <c r="H206" s="24"/>
      <c r="I206" s="26" t="s">
        <v>26</v>
      </c>
      <c r="L206" s="0" t="n">
        <v>202</v>
      </c>
      <c r="M206" s="0" t="s">
        <v>27</v>
      </c>
    </row>
    <row r="207" customFormat="false" ht="45" hidden="false" customHeight="false" outlineLevel="0" collapsed="false">
      <c r="C207" s="22" t="n">
        <v>203</v>
      </c>
      <c r="D207" s="23" t="n">
        <v>203</v>
      </c>
      <c r="E207" s="24" t="s">
        <v>201</v>
      </c>
      <c r="F207" s="25" t="n">
        <v>1978</v>
      </c>
      <c r="G207" s="25" t="n">
        <v>68</v>
      </c>
      <c r="H207" s="24"/>
      <c r="I207" s="26" t="s">
        <v>26</v>
      </c>
      <c r="L207" s="0" t="n">
        <v>203</v>
      </c>
      <c r="M207" s="0" t="s">
        <v>27</v>
      </c>
    </row>
    <row r="208" customFormat="false" ht="30" hidden="false" customHeight="false" outlineLevel="0" collapsed="false">
      <c r="C208" s="22" t="n">
        <v>204</v>
      </c>
      <c r="D208" s="23" t="n">
        <v>204</v>
      </c>
      <c r="E208" s="24" t="s">
        <v>202</v>
      </c>
      <c r="F208" s="25" t="n">
        <v>1978</v>
      </c>
      <c r="G208" s="25" t="n">
        <v>8</v>
      </c>
      <c r="H208" s="24"/>
      <c r="I208" s="26" t="s">
        <v>26</v>
      </c>
      <c r="L208" s="0" t="n">
        <v>204</v>
      </c>
      <c r="M208" s="0" t="s">
        <v>27</v>
      </c>
    </row>
    <row r="209" customFormat="false" ht="30" hidden="false" customHeight="false" outlineLevel="0" collapsed="false">
      <c r="C209" s="22" t="n">
        <v>205</v>
      </c>
      <c r="D209" s="23" t="n">
        <v>205</v>
      </c>
      <c r="E209" s="24" t="s">
        <v>203</v>
      </c>
      <c r="F209" s="25" t="n">
        <v>1978</v>
      </c>
      <c r="G209" s="25" t="n">
        <v>41</v>
      </c>
      <c r="H209" s="24"/>
      <c r="I209" s="26" t="s">
        <v>26</v>
      </c>
      <c r="L209" s="0" t="n">
        <v>205</v>
      </c>
      <c r="M209" s="0" t="s">
        <v>27</v>
      </c>
    </row>
    <row r="210" customFormat="false" ht="30" hidden="false" customHeight="false" outlineLevel="0" collapsed="false">
      <c r="C210" s="22" t="n">
        <v>206</v>
      </c>
      <c r="D210" s="23" t="n">
        <v>206</v>
      </c>
      <c r="E210" s="24" t="s">
        <v>204</v>
      </c>
      <c r="F210" s="25" t="n">
        <v>1978</v>
      </c>
      <c r="G210" s="25" t="n">
        <v>34</v>
      </c>
      <c r="H210" s="24"/>
      <c r="I210" s="26" t="s">
        <v>26</v>
      </c>
      <c r="L210" s="0" t="n">
        <v>206</v>
      </c>
      <c r="M210" s="0" t="s">
        <v>27</v>
      </c>
    </row>
    <row r="211" customFormat="false" ht="30" hidden="false" customHeight="false" outlineLevel="0" collapsed="false">
      <c r="C211" s="22" t="n">
        <v>207</v>
      </c>
      <c r="D211" s="23" t="n">
        <v>207</v>
      </c>
      <c r="E211" s="24" t="s">
        <v>169</v>
      </c>
      <c r="F211" s="25" t="n">
        <v>1979</v>
      </c>
      <c r="G211" s="25" t="n">
        <v>194</v>
      </c>
      <c r="H211" s="24"/>
      <c r="I211" s="26" t="s">
        <v>26</v>
      </c>
      <c r="L211" s="0" t="n">
        <v>207</v>
      </c>
      <c r="M211" s="0" t="s">
        <v>27</v>
      </c>
    </row>
    <row r="212" customFormat="false" ht="15" hidden="false" customHeight="false" outlineLevel="0" collapsed="false">
      <c r="C212" s="22" t="n">
        <v>208</v>
      </c>
      <c r="D212" s="23" t="n">
        <v>208</v>
      </c>
      <c r="E212" s="24" t="s">
        <v>118</v>
      </c>
      <c r="F212" s="25" t="s">
        <v>205</v>
      </c>
      <c r="G212" s="25" t="n">
        <v>67</v>
      </c>
      <c r="H212" s="24"/>
      <c r="I212" s="26" t="s">
        <v>26</v>
      </c>
      <c r="L212" s="0" t="n">
        <v>208</v>
      </c>
      <c r="M212" s="0" t="s">
        <v>27</v>
      </c>
    </row>
    <row r="213" customFormat="false" ht="30" hidden="false" customHeight="false" outlineLevel="0" collapsed="false">
      <c r="C213" s="22" t="n">
        <v>209</v>
      </c>
      <c r="D213" s="23" t="n">
        <v>209</v>
      </c>
      <c r="E213" s="24" t="s">
        <v>206</v>
      </c>
      <c r="F213" s="25" t="n">
        <v>1979</v>
      </c>
      <c r="G213" s="25" t="n">
        <v>248</v>
      </c>
      <c r="H213" s="24"/>
      <c r="I213" s="26" t="s">
        <v>26</v>
      </c>
      <c r="L213" s="0" t="n">
        <v>209</v>
      </c>
      <c r="M213" s="0" t="s">
        <v>27</v>
      </c>
    </row>
    <row r="214" customFormat="false" ht="75" hidden="false" customHeight="false" outlineLevel="0" collapsed="false">
      <c r="C214" s="22" t="s">
        <v>207</v>
      </c>
      <c r="D214" s="23" t="n">
        <v>210</v>
      </c>
      <c r="E214" s="24" t="s">
        <v>208</v>
      </c>
      <c r="F214" s="25" t="n">
        <v>1979</v>
      </c>
      <c r="G214" s="25" t="n">
        <v>249</v>
      </c>
      <c r="H214" s="24"/>
      <c r="I214" s="26" t="s">
        <v>26</v>
      </c>
      <c r="L214" s="0" t="n">
        <v>210</v>
      </c>
      <c r="M214" s="0" t="s">
        <v>43</v>
      </c>
      <c r="N214" s="0" t="s">
        <v>44</v>
      </c>
    </row>
    <row r="215" customFormat="false" ht="75" hidden="false" customHeight="false" outlineLevel="0" collapsed="false">
      <c r="C215" s="22" t="s">
        <v>209</v>
      </c>
      <c r="D215" s="23" t="n">
        <v>211</v>
      </c>
      <c r="E215" s="24" t="s">
        <v>208</v>
      </c>
      <c r="F215" s="25" t="n">
        <v>1979</v>
      </c>
      <c r="G215" s="25" t="n">
        <v>211</v>
      </c>
      <c r="H215" s="24"/>
      <c r="I215" s="26" t="s">
        <v>26</v>
      </c>
      <c r="L215" s="0" t="n">
        <v>211</v>
      </c>
      <c r="M215" s="0" t="s">
        <v>43</v>
      </c>
      <c r="N215" s="0" t="s">
        <v>44</v>
      </c>
    </row>
    <row r="216" customFormat="false" ht="75" hidden="false" customHeight="false" outlineLevel="0" collapsed="false">
      <c r="C216" s="22" t="s">
        <v>210</v>
      </c>
      <c r="D216" s="23" t="n">
        <v>212</v>
      </c>
      <c r="E216" s="24" t="s">
        <v>208</v>
      </c>
      <c r="F216" s="25" t="n">
        <v>1979</v>
      </c>
      <c r="G216" s="25" t="n">
        <v>225</v>
      </c>
      <c r="H216" s="24"/>
      <c r="I216" s="26" t="s">
        <v>26</v>
      </c>
      <c r="L216" s="0" t="n">
        <v>212</v>
      </c>
      <c r="M216" s="0" t="s">
        <v>43</v>
      </c>
      <c r="N216" s="0" t="s">
        <v>44</v>
      </c>
    </row>
    <row r="217" customFormat="false" ht="75" hidden="false" customHeight="false" outlineLevel="0" collapsed="false">
      <c r="C217" s="22" t="s">
        <v>211</v>
      </c>
      <c r="D217" s="23" t="n">
        <v>213</v>
      </c>
      <c r="E217" s="24" t="s">
        <v>208</v>
      </c>
      <c r="F217" s="25" t="n">
        <v>1979</v>
      </c>
      <c r="G217" s="25" t="n">
        <v>240</v>
      </c>
      <c r="H217" s="24"/>
      <c r="I217" s="26" t="s">
        <v>26</v>
      </c>
      <c r="L217" s="0" t="n">
        <v>213</v>
      </c>
      <c r="M217" s="0" t="s">
        <v>43</v>
      </c>
      <c r="N217" s="0" t="s">
        <v>44</v>
      </c>
    </row>
    <row r="218" customFormat="false" ht="75" hidden="false" customHeight="false" outlineLevel="0" collapsed="false">
      <c r="C218" s="22" t="s">
        <v>212</v>
      </c>
      <c r="D218" s="23" t="n">
        <v>214</v>
      </c>
      <c r="E218" s="24" t="s">
        <v>208</v>
      </c>
      <c r="F218" s="25" t="n">
        <v>1979</v>
      </c>
      <c r="G218" s="25" t="n">
        <v>240</v>
      </c>
      <c r="H218" s="24"/>
      <c r="I218" s="26" t="s">
        <v>26</v>
      </c>
      <c r="L218" s="0" t="n">
        <v>214</v>
      </c>
      <c r="M218" s="0" t="s">
        <v>43</v>
      </c>
      <c r="N218" s="0" t="s">
        <v>44</v>
      </c>
    </row>
    <row r="219" customFormat="false" ht="75" hidden="false" customHeight="false" outlineLevel="0" collapsed="false">
      <c r="C219" s="22" t="s">
        <v>213</v>
      </c>
      <c r="D219" s="23" t="n">
        <v>215</v>
      </c>
      <c r="E219" s="24" t="s">
        <v>208</v>
      </c>
      <c r="F219" s="25" t="n">
        <v>1979</v>
      </c>
      <c r="G219" s="25" t="n">
        <v>248</v>
      </c>
      <c r="H219" s="24"/>
      <c r="I219" s="26" t="s">
        <v>26</v>
      </c>
      <c r="L219" s="0" t="n">
        <v>215</v>
      </c>
      <c r="M219" s="0" t="s">
        <v>43</v>
      </c>
      <c r="N219" s="0" t="s">
        <v>44</v>
      </c>
    </row>
    <row r="220" customFormat="false" ht="75" hidden="false" customHeight="false" outlineLevel="0" collapsed="false">
      <c r="C220" s="22" t="s">
        <v>214</v>
      </c>
      <c r="D220" s="23" t="n">
        <v>216</v>
      </c>
      <c r="E220" s="24" t="s">
        <v>208</v>
      </c>
      <c r="F220" s="25" t="n">
        <v>1979</v>
      </c>
      <c r="G220" s="25" t="n">
        <v>50</v>
      </c>
      <c r="H220" s="24"/>
      <c r="I220" s="26" t="s">
        <v>26</v>
      </c>
      <c r="L220" s="0" t="n">
        <v>216</v>
      </c>
      <c r="M220" s="0" t="s">
        <v>43</v>
      </c>
      <c r="N220" s="0" t="s">
        <v>44</v>
      </c>
    </row>
    <row r="221" customFormat="false" ht="90" hidden="false" customHeight="false" outlineLevel="0" collapsed="false">
      <c r="C221" s="22" t="s">
        <v>215</v>
      </c>
      <c r="D221" s="23" t="n">
        <v>217</v>
      </c>
      <c r="E221" s="24" t="s">
        <v>112</v>
      </c>
      <c r="F221" s="25" t="n">
        <v>1979</v>
      </c>
      <c r="G221" s="25" t="n">
        <v>201</v>
      </c>
      <c r="H221" s="24"/>
      <c r="I221" s="26" t="s">
        <v>26</v>
      </c>
      <c r="L221" s="0" t="n">
        <v>217</v>
      </c>
      <c r="M221" s="0" t="s">
        <v>43</v>
      </c>
      <c r="N221" s="0" t="s">
        <v>44</v>
      </c>
    </row>
    <row r="222" customFormat="false" ht="90" hidden="false" customHeight="false" outlineLevel="0" collapsed="false">
      <c r="C222" s="22" t="s">
        <v>216</v>
      </c>
      <c r="D222" s="23" t="n">
        <v>218</v>
      </c>
      <c r="E222" s="24" t="s">
        <v>112</v>
      </c>
      <c r="F222" s="25" t="n">
        <v>1979</v>
      </c>
      <c r="G222" s="25" t="n">
        <v>123</v>
      </c>
      <c r="H222" s="24"/>
      <c r="I222" s="26" t="s">
        <v>26</v>
      </c>
      <c r="L222" s="0" t="n">
        <v>218</v>
      </c>
      <c r="M222" s="0" t="s">
        <v>43</v>
      </c>
      <c r="N222" s="0" t="s">
        <v>44</v>
      </c>
    </row>
    <row r="223" customFormat="false" ht="30" hidden="false" customHeight="false" outlineLevel="0" collapsed="false">
      <c r="C223" s="22" t="n">
        <v>219</v>
      </c>
      <c r="D223" s="23" t="n">
        <v>219</v>
      </c>
      <c r="E223" s="24" t="s">
        <v>217</v>
      </c>
      <c r="F223" s="25" t="n">
        <v>1979</v>
      </c>
      <c r="G223" s="25" t="n">
        <v>75</v>
      </c>
      <c r="H223" s="24"/>
      <c r="I223" s="26" t="s">
        <v>26</v>
      </c>
      <c r="L223" s="0" t="n">
        <v>219</v>
      </c>
      <c r="M223" s="0" t="s">
        <v>27</v>
      </c>
    </row>
    <row r="224" customFormat="false" ht="45" hidden="false" customHeight="false" outlineLevel="0" collapsed="false">
      <c r="C224" s="22" t="s">
        <v>218</v>
      </c>
      <c r="D224" s="23" t="n">
        <v>220</v>
      </c>
      <c r="E224" s="24" t="s">
        <v>219</v>
      </c>
      <c r="F224" s="25" t="n">
        <v>1979</v>
      </c>
      <c r="G224" s="25" t="n">
        <v>87</v>
      </c>
      <c r="H224" s="24"/>
      <c r="I224" s="26" t="s">
        <v>26</v>
      </c>
      <c r="L224" s="0" t="n">
        <v>220</v>
      </c>
      <c r="M224" s="0" t="s">
        <v>43</v>
      </c>
      <c r="N224" s="0" t="s">
        <v>44</v>
      </c>
    </row>
    <row r="225" customFormat="false" ht="45" hidden="false" customHeight="false" outlineLevel="0" collapsed="false">
      <c r="C225" s="22" t="s">
        <v>220</v>
      </c>
      <c r="D225" s="23" t="n">
        <v>221</v>
      </c>
      <c r="E225" s="24" t="s">
        <v>219</v>
      </c>
      <c r="F225" s="25" t="n">
        <v>1979</v>
      </c>
      <c r="G225" s="25" t="n">
        <v>60</v>
      </c>
      <c r="H225" s="24"/>
      <c r="I225" s="26" t="s">
        <v>26</v>
      </c>
      <c r="L225" s="0" t="n">
        <v>221</v>
      </c>
      <c r="M225" s="0" t="s">
        <v>43</v>
      </c>
      <c r="N225" s="0" t="s">
        <v>44</v>
      </c>
    </row>
    <row r="226" customFormat="false" ht="45" hidden="false" customHeight="false" outlineLevel="0" collapsed="false">
      <c r="C226" s="22" t="n">
        <v>222</v>
      </c>
      <c r="D226" s="23" t="n">
        <v>222</v>
      </c>
      <c r="E226" s="24" t="s">
        <v>221</v>
      </c>
      <c r="F226" s="25" t="n">
        <v>1979</v>
      </c>
      <c r="G226" s="25" t="n">
        <v>17</v>
      </c>
      <c r="H226" s="24"/>
      <c r="I226" s="26" t="s">
        <v>26</v>
      </c>
      <c r="L226" s="0" t="n">
        <v>222</v>
      </c>
      <c r="M226" s="0" t="s">
        <v>27</v>
      </c>
    </row>
    <row r="227" customFormat="false" ht="30" hidden="false" customHeight="false" outlineLevel="0" collapsed="false">
      <c r="C227" s="22" t="n">
        <v>223</v>
      </c>
      <c r="D227" s="23" t="n">
        <v>223</v>
      </c>
      <c r="E227" s="24" t="s">
        <v>222</v>
      </c>
      <c r="F227" s="25" t="n">
        <v>1979</v>
      </c>
      <c r="G227" s="25" t="n">
        <v>9</v>
      </c>
      <c r="H227" s="24"/>
      <c r="I227" s="26" t="s">
        <v>26</v>
      </c>
      <c r="L227" s="0" t="n">
        <v>223</v>
      </c>
      <c r="M227" s="0" t="s">
        <v>27</v>
      </c>
    </row>
    <row r="228" customFormat="false" ht="30" hidden="false" customHeight="false" outlineLevel="0" collapsed="false">
      <c r="C228" s="22" t="n">
        <v>224</v>
      </c>
      <c r="D228" s="23" t="n">
        <v>224</v>
      </c>
      <c r="E228" s="24" t="s">
        <v>223</v>
      </c>
      <c r="F228" s="25" t="n">
        <v>1979</v>
      </c>
      <c r="G228" s="25" t="n">
        <v>50</v>
      </c>
      <c r="H228" s="24"/>
      <c r="I228" s="26" t="s">
        <v>26</v>
      </c>
      <c r="L228" s="0" t="n">
        <v>224</v>
      </c>
      <c r="M228" s="0" t="s">
        <v>27</v>
      </c>
    </row>
    <row r="229" customFormat="false" ht="30" hidden="false" customHeight="false" outlineLevel="0" collapsed="false">
      <c r="C229" s="22" t="n">
        <v>225</v>
      </c>
      <c r="D229" s="23" t="n">
        <v>225</v>
      </c>
      <c r="E229" s="24" t="s">
        <v>224</v>
      </c>
      <c r="F229" s="25" t="n">
        <v>1979</v>
      </c>
      <c r="G229" s="25" t="n">
        <v>24</v>
      </c>
      <c r="H229" s="24"/>
      <c r="I229" s="26" t="s">
        <v>26</v>
      </c>
      <c r="L229" s="0" t="n">
        <v>225</v>
      </c>
      <c r="M229" s="0" t="s">
        <v>27</v>
      </c>
    </row>
    <row r="230" customFormat="false" ht="30" hidden="false" customHeight="false" outlineLevel="0" collapsed="false">
      <c r="C230" s="22" t="n">
        <v>226</v>
      </c>
      <c r="D230" s="23" t="n">
        <v>226</v>
      </c>
      <c r="E230" s="24" t="s">
        <v>119</v>
      </c>
      <c r="F230" s="25" t="s">
        <v>225</v>
      </c>
      <c r="G230" s="25" t="n">
        <v>68</v>
      </c>
      <c r="H230" s="24"/>
      <c r="I230" s="26" t="s">
        <v>26</v>
      </c>
      <c r="L230" s="0" t="n">
        <v>226</v>
      </c>
      <c r="M230" s="0" t="s">
        <v>27</v>
      </c>
    </row>
    <row r="231" customFormat="false" ht="30" hidden="false" customHeight="false" outlineLevel="0" collapsed="false">
      <c r="C231" s="22" t="n">
        <v>227</v>
      </c>
      <c r="D231" s="23" t="n">
        <v>227</v>
      </c>
      <c r="E231" s="24" t="s">
        <v>226</v>
      </c>
      <c r="F231" s="25" t="n">
        <v>1980</v>
      </c>
      <c r="G231" s="25" t="n">
        <v>252</v>
      </c>
      <c r="H231" s="24"/>
      <c r="I231" s="26" t="s">
        <v>26</v>
      </c>
      <c r="L231" s="0" t="n">
        <v>227</v>
      </c>
      <c r="M231" s="0" t="s">
        <v>27</v>
      </c>
    </row>
    <row r="232" customFormat="false" ht="75" hidden="false" customHeight="false" outlineLevel="0" collapsed="false">
      <c r="C232" s="22" t="s">
        <v>227</v>
      </c>
      <c r="D232" s="23" t="n">
        <v>228</v>
      </c>
      <c r="E232" s="24" t="s">
        <v>228</v>
      </c>
      <c r="F232" s="25" t="n">
        <v>1980</v>
      </c>
      <c r="G232" s="25" t="n">
        <v>256</v>
      </c>
      <c r="H232" s="24"/>
      <c r="I232" s="26" t="s">
        <v>26</v>
      </c>
      <c r="L232" s="0" t="n">
        <v>228</v>
      </c>
      <c r="M232" s="0" t="s">
        <v>43</v>
      </c>
      <c r="N232" s="0" t="s">
        <v>44</v>
      </c>
    </row>
    <row r="233" customFormat="false" ht="75" hidden="false" customHeight="false" outlineLevel="0" collapsed="false">
      <c r="C233" s="22" t="s">
        <v>229</v>
      </c>
      <c r="D233" s="23" t="n">
        <v>229</v>
      </c>
      <c r="E233" s="24" t="s">
        <v>230</v>
      </c>
      <c r="F233" s="25" t="n">
        <v>1980</v>
      </c>
      <c r="G233" s="25" t="n">
        <v>312</v>
      </c>
      <c r="H233" s="24"/>
      <c r="I233" s="26" t="s">
        <v>26</v>
      </c>
      <c r="L233" s="0" t="n">
        <v>229</v>
      </c>
      <c r="M233" s="0" t="s">
        <v>43</v>
      </c>
      <c r="N233" s="0" t="s">
        <v>44</v>
      </c>
    </row>
    <row r="234" customFormat="false" ht="75" hidden="false" customHeight="false" outlineLevel="0" collapsed="false">
      <c r="C234" s="22" t="s">
        <v>231</v>
      </c>
      <c r="D234" s="23" t="n">
        <v>230</v>
      </c>
      <c r="E234" s="24" t="s">
        <v>230</v>
      </c>
      <c r="F234" s="25" t="n">
        <v>1980</v>
      </c>
      <c r="G234" s="25" t="n">
        <v>102</v>
      </c>
      <c r="H234" s="24"/>
      <c r="I234" s="26" t="s">
        <v>26</v>
      </c>
      <c r="L234" s="0" t="n">
        <v>230</v>
      </c>
      <c r="M234" s="0" t="s">
        <v>43</v>
      </c>
      <c r="N234" s="0" t="s">
        <v>44</v>
      </c>
    </row>
    <row r="235" customFormat="false" ht="75" hidden="false" customHeight="false" outlineLevel="0" collapsed="false">
      <c r="C235" s="22" t="s">
        <v>232</v>
      </c>
      <c r="D235" s="23" t="n">
        <v>231</v>
      </c>
      <c r="E235" s="24" t="s">
        <v>230</v>
      </c>
      <c r="F235" s="25" t="n">
        <v>1980</v>
      </c>
      <c r="G235" s="25" t="n">
        <v>263</v>
      </c>
      <c r="H235" s="24"/>
      <c r="I235" s="26" t="s">
        <v>26</v>
      </c>
      <c r="L235" s="0" t="n">
        <v>231</v>
      </c>
      <c r="M235" s="0" t="s">
        <v>43</v>
      </c>
      <c r="N235" s="0" t="s">
        <v>44</v>
      </c>
    </row>
    <row r="236" customFormat="false" ht="75" hidden="false" customHeight="false" outlineLevel="0" collapsed="false">
      <c r="C236" s="22" t="s">
        <v>233</v>
      </c>
      <c r="D236" s="23" t="n">
        <v>232</v>
      </c>
      <c r="E236" s="24" t="s">
        <v>230</v>
      </c>
      <c r="F236" s="25" t="n">
        <v>1980</v>
      </c>
      <c r="G236" s="25" t="n">
        <v>193</v>
      </c>
      <c r="H236" s="24"/>
      <c r="I236" s="26" t="s">
        <v>26</v>
      </c>
      <c r="L236" s="0" t="n">
        <v>232</v>
      </c>
      <c r="M236" s="0" t="s">
        <v>43</v>
      </c>
      <c r="N236" s="0" t="s">
        <v>44</v>
      </c>
    </row>
    <row r="237" customFormat="false" ht="75" hidden="false" customHeight="false" outlineLevel="0" collapsed="false">
      <c r="C237" s="22" t="s">
        <v>234</v>
      </c>
      <c r="D237" s="23" t="n">
        <v>233</v>
      </c>
      <c r="E237" s="24" t="s">
        <v>230</v>
      </c>
      <c r="F237" s="25" t="n">
        <v>1980</v>
      </c>
      <c r="G237" s="25" t="n">
        <v>249</v>
      </c>
      <c r="H237" s="24"/>
      <c r="I237" s="26" t="s">
        <v>26</v>
      </c>
      <c r="L237" s="0" t="n">
        <v>233</v>
      </c>
      <c r="M237" s="0" t="s">
        <v>43</v>
      </c>
      <c r="N237" s="0" t="s">
        <v>44</v>
      </c>
    </row>
    <row r="238" customFormat="false" ht="90" hidden="false" customHeight="false" outlineLevel="0" collapsed="false">
      <c r="C238" s="22" t="s">
        <v>235</v>
      </c>
      <c r="D238" s="23" t="n">
        <v>234</v>
      </c>
      <c r="E238" s="24" t="s">
        <v>112</v>
      </c>
      <c r="F238" s="25" t="n">
        <v>1980</v>
      </c>
      <c r="G238" s="25" t="n">
        <v>149</v>
      </c>
      <c r="H238" s="24"/>
      <c r="I238" s="26" t="s">
        <v>26</v>
      </c>
      <c r="L238" s="0" t="n">
        <v>234</v>
      </c>
      <c r="M238" s="0" t="s">
        <v>43</v>
      </c>
      <c r="N238" s="0" t="s">
        <v>44</v>
      </c>
    </row>
    <row r="239" customFormat="false" ht="90" hidden="false" customHeight="false" outlineLevel="0" collapsed="false">
      <c r="C239" s="22" t="s">
        <v>236</v>
      </c>
      <c r="D239" s="23" t="n">
        <v>235</v>
      </c>
      <c r="E239" s="24" t="s">
        <v>112</v>
      </c>
      <c r="F239" s="25" t="n">
        <v>1980</v>
      </c>
      <c r="G239" s="25" t="n">
        <v>139</v>
      </c>
      <c r="H239" s="24"/>
      <c r="I239" s="26" t="s">
        <v>26</v>
      </c>
      <c r="L239" s="0" t="n">
        <v>235</v>
      </c>
      <c r="M239" s="0" t="s">
        <v>43</v>
      </c>
      <c r="N239" s="0" t="s">
        <v>44</v>
      </c>
    </row>
    <row r="240" customFormat="false" ht="30" hidden="false" customHeight="false" outlineLevel="0" collapsed="false">
      <c r="C240" s="22" t="n">
        <v>236</v>
      </c>
      <c r="D240" s="23" t="n">
        <v>236</v>
      </c>
      <c r="E240" s="24" t="s">
        <v>237</v>
      </c>
      <c r="F240" s="25" t="n">
        <v>1980</v>
      </c>
      <c r="G240" s="25" t="n">
        <v>82</v>
      </c>
      <c r="H240" s="24"/>
      <c r="I240" s="26" t="s">
        <v>26</v>
      </c>
      <c r="L240" s="0" t="n">
        <v>236</v>
      </c>
      <c r="M240" s="0" t="s">
        <v>27</v>
      </c>
    </row>
    <row r="241" customFormat="false" ht="45" hidden="false" customHeight="false" outlineLevel="0" collapsed="false">
      <c r="C241" s="22" t="n">
        <v>237</v>
      </c>
      <c r="D241" s="23" t="n">
        <v>237</v>
      </c>
      <c r="E241" s="24" t="s">
        <v>238</v>
      </c>
      <c r="F241" s="25" t="n">
        <v>1980</v>
      </c>
      <c r="G241" s="25" t="n">
        <v>92</v>
      </c>
      <c r="H241" s="24"/>
      <c r="I241" s="26" t="s">
        <v>26</v>
      </c>
      <c r="L241" s="0" t="n">
        <v>237</v>
      </c>
      <c r="M241" s="0" t="s">
        <v>27</v>
      </c>
    </row>
    <row r="242" customFormat="false" ht="45" hidden="false" customHeight="false" outlineLevel="0" collapsed="false">
      <c r="C242" s="22" t="n">
        <v>238</v>
      </c>
      <c r="D242" s="23" t="n">
        <v>238</v>
      </c>
      <c r="E242" s="24" t="s">
        <v>239</v>
      </c>
      <c r="F242" s="25" t="n">
        <v>1980</v>
      </c>
      <c r="G242" s="25" t="n">
        <v>13</v>
      </c>
      <c r="H242" s="24"/>
      <c r="I242" s="26" t="s">
        <v>26</v>
      </c>
      <c r="L242" s="0" t="n">
        <v>238</v>
      </c>
      <c r="M242" s="0" t="s">
        <v>27</v>
      </c>
    </row>
    <row r="243" customFormat="false" ht="30" hidden="false" customHeight="false" outlineLevel="0" collapsed="false">
      <c r="C243" s="22" t="n">
        <v>239</v>
      </c>
      <c r="D243" s="23" t="n">
        <v>239</v>
      </c>
      <c r="E243" s="24" t="s">
        <v>240</v>
      </c>
      <c r="F243" s="25" t="n">
        <v>1980</v>
      </c>
      <c r="G243" s="25" t="n">
        <v>23</v>
      </c>
      <c r="H243" s="24"/>
      <c r="I243" s="26" t="s">
        <v>26</v>
      </c>
      <c r="L243" s="0" t="n">
        <v>239</v>
      </c>
      <c r="M243" s="0" t="s">
        <v>27</v>
      </c>
    </row>
    <row r="244" customFormat="false" ht="30" hidden="false" customHeight="false" outlineLevel="0" collapsed="false">
      <c r="C244" s="22" t="n">
        <v>240</v>
      </c>
      <c r="D244" s="23" t="n">
        <v>240</v>
      </c>
      <c r="E244" s="24" t="s">
        <v>241</v>
      </c>
      <c r="F244" s="25" t="n">
        <v>1980</v>
      </c>
      <c r="G244" s="25" t="n">
        <v>57</v>
      </c>
      <c r="H244" s="24"/>
      <c r="I244" s="26" t="s">
        <v>26</v>
      </c>
      <c r="L244" s="0" t="n">
        <v>240</v>
      </c>
      <c r="M244" s="0" t="s">
        <v>27</v>
      </c>
    </row>
    <row r="245" customFormat="false" ht="30" hidden="false" customHeight="false" outlineLevel="0" collapsed="false">
      <c r="C245" s="22" t="n">
        <v>241</v>
      </c>
      <c r="D245" s="23" t="n">
        <v>241</v>
      </c>
      <c r="E245" s="24" t="s">
        <v>169</v>
      </c>
      <c r="F245" s="25" t="n">
        <v>1981</v>
      </c>
      <c r="G245" s="25" t="n">
        <v>134</v>
      </c>
      <c r="H245" s="24"/>
      <c r="I245" s="26" t="s">
        <v>26</v>
      </c>
      <c r="L245" s="0" t="n">
        <v>241</v>
      </c>
      <c r="M245" s="0" t="s">
        <v>27</v>
      </c>
    </row>
    <row r="246" customFormat="false" ht="30" hidden="false" customHeight="false" outlineLevel="0" collapsed="false">
      <c r="C246" s="22" t="n">
        <v>242</v>
      </c>
      <c r="D246" s="23" t="n">
        <v>242</v>
      </c>
      <c r="E246" s="24" t="s">
        <v>242</v>
      </c>
      <c r="F246" s="25" t="n">
        <v>1981</v>
      </c>
      <c r="G246" s="25" t="n">
        <v>91</v>
      </c>
      <c r="H246" s="24"/>
      <c r="I246" s="26" t="s">
        <v>26</v>
      </c>
      <c r="L246" s="0" t="n">
        <v>242</v>
      </c>
      <c r="M246" s="0" t="s">
        <v>27</v>
      </c>
    </row>
    <row r="247" customFormat="false" ht="15" hidden="false" customHeight="false" outlineLevel="0" collapsed="false">
      <c r="C247" s="22" t="n">
        <v>243</v>
      </c>
      <c r="D247" s="23" t="n">
        <v>243</v>
      </c>
      <c r="E247" s="24" t="s">
        <v>118</v>
      </c>
      <c r="F247" s="25" t="n">
        <v>1981</v>
      </c>
      <c r="G247" s="25" t="n">
        <v>51</v>
      </c>
      <c r="H247" s="24"/>
      <c r="I247" s="26" t="s">
        <v>26</v>
      </c>
      <c r="L247" s="0" t="n">
        <v>243</v>
      </c>
      <c r="M247" s="0" t="s">
        <v>27</v>
      </c>
    </row>
    <row r="248" customFormat="false" ht="30" hidden="false" customHeight="false" outlineLevel="0" collapsed="false">
      <c r="C248" s="22" t="n">
        <v>244</v>
      </c>
      <c r="D248" s="23" t="n">
        <v>244</v>
      </c>
      <c r="E248" s="24" t="s">
        <v>243</v>
      </c>
      <c r="F248" s="25" t="n">
        <v>1981</v>
      </c>
      <c r="G248" s="25" t="n">
        <v>154</v>
      </c>
      <c r="H248" s="24"/>
      <c r="I248" s="26" t="s">
        <v>26</v>
      </c>
      <c r="L248" s="0" t="n">
        <v>244</v>
      </c>
      <c r="M248" s="0" t="s">
        <v>27</v>
      </c>
    </row>
    <row r="249" customFormat="false" ht="75" hidden="false" customHeight="false" outlineLevel="0" collapsed="false">
      <c r="C249" s="22" t="s">
        <v>244</v>
      </c>
      <c r="D249" s="23" t="n">
        <v>245</v>
      </c>
      <c r="E249" s="24" t="s">
        <v>245</v>
      </c>
      <c r="F249" s="25" t="n">
        <v>1981</v>
      </c>
      <c r="G249" s="25" t="n">
        <v>263</v>
      </c>
      <c r="H249" s="24"/>
      <c r="I249" s="26" t="s">
        <v>26</v>
      </c>
      <c r="L249" s="0" t="n">
        <v>245</v>
      </c>
      <c r="M249" s="0" t="s">
        <v>43</v>
      </c>
      <c r="N249" s="0" t="s">
        <v>44</v>
      </c>
    </row>
    <row r="250" customFormat="false" ht="75" hidden="false" customHeight="false" outlineLevel="0" collapsed="false">
      <c r="C250" s="22" t="s">
        <v>246</v>
      </c>
      <c r="D250" s="23" t="n">
        <v>246</v>
      </c>
      <c r="E250" s="24" t="s">
        <v>245</v>
      </c>
      <c r="F250" s="25" t="n">
        <v>1981</v>
      </c>
      <c r="G250" s="25" t="n">
        <v>270</v>
      </c>
      <c r="H250" s="24"/>
      <c r="I250" s="26" t="s">
        <v>26</v>
      </c>
      <c r="L250" s="0" t="n">
        <v>246</v>
      </c>
      <c r="M250" s="0" t="s">
        <v>43</v>
      </c>
      <c r="N250" s="0" t="s">
        <v>44</v>
      </c>
    </row>
    <row r="251" customFormat="false" ht="75" hidden="false" customHeight="false" outlineLevel="0" collapsed="false">
      <c r="C251" s="22" t="s">
        <v>247</v>
      </c>
      <c r="D251" s="23" t="n">
        <v>247</v>
      </c>
      <c r="E251" s="24" t="s">
        <v>245</v>
      </c>
      <c r="F251" s="25" t="n">
        <v>1981</v>
      </c>
      <c r="G251" s="25" t="n">
        <v>275</v>
      </c>
      <c r="H251" s="24"/>
      <c r="I251" s="26" t="s">
        <v>26</v>
      </c>
      <c r="L251" s="0" t="n">
        <v>247</v>
      </c>
      <c r="M251" s="0" t="s">
        <v>43</v>
      </c>
      <c r="N251" s="0" t="s">
        <v>44</v>
      </c>
    </row>
    <row r="252" customFormat="false" ht="75" hidden="false" customHeight="false" outlineLevel="0" collapsed="false">
      <c r="C252" s="22" t="s">
        <v>248</v>
      </c>
      <c r="D252" s="23" t="n">
        <v>248</v>
      </c>
      <c r="E252" s="24" t="s">
        <v>245</v>
      </c>
      <c r="F252" s="25" t="n">
        <v>1981</v>
      </c>
      <c r="G252" s="25" t="n">
        <v>239</v>
      </c>
      <c r="H252" s="24"/>
      <c r="I252" s="26" t="s">
        <v>26</v>
      </c>
      <c r="L252" s="0" t="n">
        <v>248</v>
      </c>
      <c r="M252" s="0" t="s">
        <v>43</v>
      </c>
      <c r="N252" s="0" t="s">
        <v>44</v>
      </c>
    </row>
    <row r="253" customFormat="false" ht="75" hidden="false" customHeight="false" outlineLevel="0" collapsed="false">
      <c r="C253" s="22" t="s">
        <v>249</v>
      </c>
      <c r="D253" s="23" t="n">
        <v>249</v>
      </c>
      <c r="E253" s="24" t="s">
        <v>245</v>
      </c>
      <c r="F253" s="25" t="n">
        <v>1981</v>
      </c>
      <c r="G253" s="25" t="n">
        <v>290</v>
      </c>
      <c r="H253" s="24"/>
      <c r="I253" s="26" t="s">
        <v>26</v>
      </c>
      <c r="L253" s="0" t="n">
        <v>249</v>
      </c>
      <c r="M253" s="0" t="s">
        <v>43</v>
      </c>
      <c r="N253" s="0" t="s">
        <v>44</v>
      </c>
    </row>
    <row r="254" customFormat="false" ht="75" hidden="false" customHeight="false" outlineLevel="0" collapsed="false">
      <c r="C254" s="22" t="s">
        <v>250</v>
      </c>
      <c r="D254" s="23" t="n">
        <v>250</v>
      </c>
      <c r="E254" s="24" t="s">
        <v>245</v>
      </c>
      <c r="F254" s="25" t="n">
        <v>1981</v>
      </c>
      <c r="G254" s="25" t="n">
        <v>26</v>
      </c>
      <c r="H254" s="24"/>
      <c r="I254" s="26" t="s">
        <v>26</v>
      </c>
      <c r="L254" s="0" t="n">
        <v>250</v>
      </c>
      <c r="M254" s="0" t="s">
        <v>43</v>
      </c>
      <c r="N254" s="0" t="s">
        <v>44</v>
      </c>
    </row>
    <row r="255" customFormat="false" ht="90" hidden="false" customHeight="false" outlineLevel="0" collapsed="false">
      <c r="C255" s="22" t="n">
        <v>251</v>
      </c>
      <c r="D255" s="23" t="n">
        <v>251</v>
      </c>
      <c r="E255" s="24" t="s">
        <v>112</v>
      </c>
      <c r="F255" s="25" t="n">
        <v>1981</v>
      </c>
      <c r="G255" s="25" t="n">
        <v>275</v>
      </c>
      <c r="H255" s="24"/>
      <c r="I255" s="26" t="s">
        <v>26</v>
      </c>
      <c r="L255" s="0" t="n">
        <v>251</v>
      </c>
      <c r="M255" s="0" t="s">
        <v>27</v>
      </c>
    </row>
    <row r="256" customFormat="false" ht="30" hidden="false" customHeight="false" outlineLevel="0" collapsed="false">
      <c r="C256" s="22" t="n">
        <v>252</v>
      </c>
      <c r="D256" s="23" t="n">
        <v>252</v>
      </c>
      <c r="E256" s="24" t="s">
        <v>251</v>
      </c>
      <c r="F256" s="25" t="n">
        <v>1981</v>
      </c>
      <c r="G256" s="25" t="n">
        <v>103</v>
      </c>
      <c r="H256" s="24"/>
      <c r="I256" s="26" t="s">
        <v>26</v>
      </c>
      <c r="L256" s="0" t="n">
        <v>252</v>
      </c>
      <c r="M256" s="0" t="s">
        <v>27</v>
      </c>
    </row>
    <row r="257" customFormat="false" ht="45" hidden="false" customHeight="false" outlineLevel="0" collapsed="false">
      <c r="C257" s="22" t="n">
        <v>253</v>
      </c>
      <c r="D257" s="23" t="n">
        <v>253</v>
      </c>
      <c r="E257" s="24" t="s">
        <v>252</v>
      </c>
      <c r="F257" s="25" t="n">
        <v>1981</v>
      </c>
      <c r="G257" s="25" t="n">
        <v>51</v>
      </c>
      <c r="H257" s="24"/>
      <c r="I257" s="26" t="s">
        <v>26</v>
      </c>
      <c r="L257" s="0" t="n">
        <v>253</v>
      </c>
      <c r="M257" s="0" t="s">
        <v>27</v>
      </c>
    </row>
    <row r="258" customFormat="false" ht="45" hidden="false" customHeight="false" outlineLevel="0" collapsed="false">
      <c r="C258" s="22" t="n">
        <v>254</v>
      </c>
      <c r="D258" s="23" t="n">
        <v>254</v>
      </c>
      <c r="E258" s="24" t="s">
        <v>253</v>
      </c>
      <c r="F258" s="25" t="n">
        <v>1981</v>
      </c>
      <c r="G258" s="25" t="n">
        <v>14</v>
      </c>
      <c r="H258" s="24"/>
      <c r="I258" s="26" t="s">
        <v>26</v>
      </c>
      <c r="L258" s="0" t="n">
        <v>254</v>
      </c>
      <c r="M258" s="0" t="s">
        <v>27</v>
      </c>
    </row>
    <row r="259" customFormat="false" ht="30" hidden="false" customHeight="false" outlineLevel="0" collapsed="false">
      <c r="C259" s="22" t="n">
        <v>255</v>
      </c>
      <c r="D259" s="23" t="n">
        <v>255</v>
      </c>
      <c r="E259" s="24" t="s">
        <v>254</v>
      </c>
      <c r="F259" s="25" t="n">
        <v>1981</v>
      </c>
      <c r="G259" s="25" t="n">
        <v>48</v>
      </c>
      <c r="H259" s="24"/>
      <c r="I259" s="26" t="s">
        <v>26</v>
      </c>
      <c r="L259" s="0" t="n">
        <v>255</v>
      </c>
      <c r="M259" s="0" t="s">
        <v>27</v>
      </c>
    </row>
    <row r="260" customFormat="false" ht="30" hidden="false" customHeight="false" outlineLevel="0" collapsed="false">
      <c r="C260" s="22" t="n">
        <v>256</v>
      </c>
      <c r="D260" s="23" t="n">
        <v>256</v>
      </c>
      <c r="E260" s="24" t="s">
        <v>255</v>
      </c>
      <c r="F260" s="25" t="n">
        <v>1981</v>
      </c>
      <c r="G260" s="25" t="n">
        <v>35</v>
      </c>
      <c r="H260" s="24"/>
      <c r="I260" s="26" t="s">
        <v>26</v>
      </c>
      <c r="L260" s="0" t="n">
        <v>256</v>
      </c>
      <c r="M260" s="0" t="s">
        <v>27</v>
      </c>
    </row>
    <row r="261" customFormat="false" ht="30" hidden="false" customHeight="false" outlineLevel="0" collapsed="false">
      <c r="C261" s="22" t="n">
        <v>257</v>
      </c>
      <c r="D261" s="23" t="n">
        <v>257</v>
      </c>
      <c r="E261" s="24" t="s">
        <v>169</v>
      </c>
      <c r="F261" s="25" t="n">
        <v>1982</v>
      </c>
      <c r="G261" s="25" t="n">
        <v>168</v>
      </c>
      <c r="H261" s="24"/>
      <c r="I261" s="26" t="s">
        <v>26</v>
      </c>
      <c r="L261" s="0" t="n">
        <v>257</v>
      </c>
      <c r="M261" s="0" t="s">
        <v>27</v>
      </c>
    </row>
    <row r="262" customFormat="false" ht="15" hidden="false" customHeight="false" outlineLevel="0" collapsed="false">
      <c r="C262" s="22" t="n">
        <v>258</v>
      </c>
      <c r="D262" s="23" t="n">
        <v>258</v>
      </c>
      <c r="E262" s="24" t="s">
        <v>118</v>
      </c>
      <c r="F262" s="25" t="n">
        <v>1982</v>
      </c>
      <c r="G262" s="25" t="n">
        <v>52</v>
      </c>
      <c r="H262" s="24"/>
      <c r="I262" s="26" t="s">
        <v>26</v>
      </c>
      <c r="L262" s="0" t="n">
        <v>258</v>
      </c>
      <c r="M262" s="0" t="s">
        <v>27</v>
      </c>
    </row>
    <row r="263" customFormat="false" ht="30" hidden="false" customHeight="false" outlineLevel="0" collapsed="false">
      <c r="C263" s="22" t="n">
        <v>259</v>
      </c>
      <c r="D263" s="23" t="n">
        <v>259</v>
      </c>
      <c r="E263" s="24" t="s">
        <v>119</v>
      </c>
      <c r="F263" s="25" t="n">
        <v>1982</v>
      </c>
      <c r="G263" s="25" t="n">
        <v>57</v>
      </c>
      <c r="H263" s="24"/>
      <c r="I263" s="26" t="s">
        <v>26</v>
      </c>
      <c r="L263" s="0" t="n">
        <v>259</v>
      </c>
      <c r="M263" s="0" t="s">
        <v>27</v>
      </c>
    </row>
    <row r="264" customFormat="false" ht="30" hidden="false" customHeight="false" outlineLevel="0" collapsed="false">
      <c r="C264" s="22" t="n">
        <v>260</v>
      </c>
      <c r="D264" s="23" t="n">
        <v>260</v>
      </c>
      <c r="E264" s="24" t="s">
        <v>256</v>
      </c>
      <c r="F264" s="25" t="n">
        <v>1982</v>
      </c>
      <c r="G264" s="25" t="n">
        <v>214</v>
      </c>
      <c r="H264" s="24"/>
      <c r="I264" s="26" t="s">
        <v>26</v>
      </c>
      <c r="L264" s="0" t="n">
        <v>260</v>
      </c>
      <c r="M264" s="0" t="s">
        <v>27</v>
      </c>
    </row>
    <row r="265" customFormat="false" ht="75" hidden="false" customHeight="false" outlineLevel="0" collapsed="false">
      <c r="C265" s="22" t="s">
        <v>257</v>
      </c>
      <c r="D265" s="23" t="n">
        <v>261</v>
      </c>
      <c r="E265" s="24" t="s">
        <v>258</v>
      </c>
      <c r="F265" s="25" t="n">
        <v>1982</v>
      </c>
      <c r="G265" s="25" t="n">
        <v>158</v>
      </c>
      <c r="H265" s="24"/>
      <c r="I265" s="26" t="s">
        <v>26</v>
      </c>
      <c r="L265" s="0" t="n">
        <v>261</v>
      </c>
      <c r="M265" s="0" t="s">
        <v>43</v>
      </c>
      <c r="N265" s="0" t="s">
        <v>44</v>
      </c>
    </row>
    <row r="266" customFormat="false" ht="75" hidden="false" customHeight="false" outlineLevel="0" collapsed="false">
      <c r="C266" s="22" t="s">
        <v>259</v>
      </c>
      <c r="D266" s="23" t="n">
        <v>262</v>
      </c>
      <c r="E266" s="24" t="s">
        <v>258</v>
      </c>
      <c r="F266" s="25" t="n">
        <v>1982</v>
      </c>
      <c r="G266" s="25" t="n">
        <v>259</v>
      </c>
      <c r="H266" s="24"/>
      <c r="I266" s="26" t="s">
        <v>26</v>
      </c>
      <c r="L266" s="0" t="n">
        <v>262</v>
      </c>
      <c r="M266" s="0" t="s">
        <v>43</v>
      </c>
      <c r="N266" s="0" t="s">
        <v>44</v>
      </c>
    </row>
    <row r="267" customFormat="false" ht="75" hidden="false" customHeight="false" outlineLevel="0" collapsed="false">
      <c r="C267" s="22" t="s">
        <v>260</v>
      </c>
      <c r="D267" s="23" t="n">
        <v>263</v>
      </c>
      <c r="E267" s="24" t="s">
        <v>258</v>
      </c>
      <c r="F267" s="25" t="n">
        <v>1982</v>
      </c>
      <c r="G267" s="25" t="n">
        <v>246</v>
      </c>
      <c r="H267" s="24"/>
      <c r="I267" s="26" t="s">
        <v>26</v>
      </c>
      <c r="L267" s="0" t="n">
        <v>263</v>
      </c>
      <c r="M267" s="0" t="s">
        <v>43</v>
      </c>
      <c r="N267" s="0" t="s">
        <v>44</v>
      </c>
    </row>
    <row r="268" customFormat="false" ht="75" hidden="false" customHeight="false" outlineLevel="0" collapsed="false">
      <c r="C268" s="22" t="s">
        <v>261</v>
      </c>
      <c r="D268" s="23" t="n">
        <v>264</v>
      </c>
      <c r="E268" s="24" t="s">
        <v>258</v>
      </c>
      <c r="F268" s="25" t="n">
        <v>1982</v>
      </c>
      <c r="G268" s="25" t="n">
        <v>198</v>
      </c>
      <c r="H268" s="24"/>
      <c r="I268" s="26" t="s">
        <v>26</v>
      </c>
      <c r="L268" s="0" t="n">
        <v>264</v>
      </c>
      <c r="M268" s="0" t="s">
        <v>43</v>
      </c>
      <c r="N268" s="0" t="s">
        <v>44</v>
      </c>
    </row>
    <row r="269" customFormat="false" ht="75" hidden="false" customHeight="false" outlineLevel="0" collapsed="false">
      <c r="C269" s="22" t="s">
        <v>262</v>
      </c>
      <c r="D269" s="23" t="n">
        <v>265</v>
      </c>
      <c r="E269" s="24" t="s">
        <v>258</v>
      </c>
      <c r="F269" s="25" t="n">
        <v>1982</v>
      </c>
      <c r="G269" s="25" t="n">
        <v>281</v>
      </c>
      <c r="H269" s="24"/>
      <c r="I269" s="26" t="s">
        <v>26</v>
      </c>
      <c r="L269" s="0" t="n">
        <v>265</v>
      </c>
      <c r="M269" s="0" t="s">
        <v>43</v>
      </c>
      <c r="N269" s="0" t="s">
        <v>44</v>
      </c>
    </row>
    <row r="270" customFormat="false" ht="75" hidden="false" customHeight="false" outlineLevel="0" collapsed="false">
      <c r="C270" s="22" t="s">
        <v>263</v>
      </c>
      <c r="D270" s="23" t="n">
        <v>266</v>
      </c>
      <c r="E270" s="24" t="s">
        <v>258</v>
      </c>
      <c r="F270" s="25" t="n">
        <v>1982</v>
      </c>
      <c r="G270" s="25" t="n">
        <v>27</v>
      </c>
      <c r="H270" s="24"/>
      <c r="I270" s="26" t="s">
        <v>26</v>
      </c>
      <c r="L270" s="0" t="n">
        <v>266</v>
      </c>
      <c r="M270" s="0" t="s">
        <v>43</v>
      </c>
      <c r="N270" s="0" t="s">
        <v>44</v>
      </c>
    </row>
    <row r="271" customFormat="false" ht="75" hidden="false" customHeight="false" outlineLevel="0" collapsed="false">
      <c r="C271" s="22" t="n">
        <v>267</v>
      </c>
      <c r="D271" s="23" t="n">
        <v>267</v>
      </c>
      <c r="E271" s="24" t="s">
        <v>264</v>
      </c>
      <c r="F271" s="25" t="n">
        <v>1982</v>
      </c>
      <c r="G271" s="25" t="n">
        <v>229</v>
      </c>
      <c r="H271" s="24"/>
      <c r="I271" s="26" t="s">
        <v>26</v>
      </c>
      <c r="L271" s="0" t="n">
        <v>267</v>
      </c>
      <c r="M271" s="0" t="s">
        <v>27</v>
      </c>
    </row>
    <row r="272" customFormat="false" ht="30" hidden="false" customHeight="false" outlineLevel="0" collapsed="false">
      <c r="C272" s="22" t="n">
        <v>268</v>
      </c>
      <c r="D272" s="23" t="n">
        <v>268</v>
      </c>
      <c r="E272" s="24" t="s">
        <v>265</v>
      </c>
      <c r="F272" s="25" t="n">
        <v>1982</v>
      </c>
      <c r="G272" s="25" t="n">
        <v>102</v>
      </c>
      <c r="H272" s="24"/>
      <c r="I272" s="26" t="s">
        <v>26</v>
      </c>
      <c r="L272" s="0" t="n">
        <v>268</v>
      </c>
      <c r="M272" s="0" t="s">
        <v>27</v>
      </c>
    </row>
    <row r="273" customFormat="false" ht="45" hidden="false" customHeight="false" outlineLevel="0" collapsed="false">
      <c r="C273" s="22" t="n">
        <v>269</v>
      </c>
      <c r="D273" s="23" t="n">
        <v>269</v>
      </c>
      <c r="E273" s="24" t="s">
        <v>266</v>
      </c>
      <c r="F273" s="25" t="n">
        <v>1982</v>
      </c>
      <c r="G273" s="25" t="n">
        <v>62</v>
      </c>
      <c r="H273" s="24"/>
      <c r="I273" s="26" t="s">
        <v>26</v>
      </c>
      <c r="L273" s="0" t="n">
        <v>269</v>
      </c>
      <c r="M273" s="0" t="s">
        <v>27</v>
      </c>
    </row>
    <row r="274" customFormat="false" ht="45" hidden="false" customHeight="false" outlineLevel="0" collapsed="false">
      <c r="C274" s="22" t="n">
        <v>270</v>
      </c>
      <c r="D274" s="23" t="n">
        <v>270</v>
      </c>
      <c r="E274" s="24" t="s">
        <v>267</v>
      </c>
      <c r="F274" s="25" t="n">
        <v>1982</v>
      </c>
      <c r="G274" s="25" t="n">
        <v>15</v>
      </c>
      <c r="H274" s="24"/>
      <c r="I274" s="26" t="s">
        <v>26</v>
      </c>
      <c r="L274" s="0" t="n">
        <v>270</v>
      </c>
      <c r="M274" s="0" t="s">
        <v>27</v>
      </c>
    </row>
    <row r="275" customFormat="false" ht="30" hidden="false" customHeight="false" outlineLevel="0" collapsed="false">
      <c r="C275" s="22" t="n">
        <v>271</v>
      </c>
      <c r="D275" s="23" t="n">
        <v>271</v>
      </c>
      <c r="E275" s="24" t="s">
        <v>268</v>
      </c>
      <c r="F275" s="25" t="n">
        <v>1982</v>
      </c>
      <c r="G275" s="25" t="n">
        <v>110</v>
      </c>
      <c r="H275" s="24"/>
      <c r="I275" s="26" t="s">
        <v>26</v>
      </c>
      <c r="L275" s="0" t="n">
        <v>271</v>
      </c>
      <c r="M275" s="0" t="s">
        <v>27</v>
      </c>
    </row>
    <row r="276" customFormat="false" ht="30" hidden="false" customHeight="false" outlineLevel="0" collapsed="false">
      <c r="C276" s="22" t="n">
        <v>272</v>
      </c>
      <c r="D276" s="23" t="n">
        <v>272</v>
      </c>
      <c r="E276" s="24" t="s">
        <v>269</v>
      </c>
      <c r="F276" s="25" t="n">
        <v>1982</v>
      </c>
      <c r="G276" s="25" t="n">
        <v>33</v>
      </c>
      <c r="H276" s="24"/>
      <c r="I276" s="26" t="s">
        <v>26</v>
      </c>
      <c r="L276" s="0" t="n">
        <v>272</v>
      </c>
      <c r="M276" s="0" t="s">
        <v>27</v>
      </c>
    </row>
    <row r="277" customFormat="false" ht="30" hidden="false" customHeight="false" outlineLevel="0" collapsed="false">
      <c r="C277" s="22" t="n">
        <v>273</v>
      </c>
      <c r="D277" s="23" t="n">
        <v>273</v>
      </c>
      <c r="E277" s="24" t="s">
        <v>169</v>
      </c>
      <c r="F277" s="25" t="n">
        <v>1983</v>
      </c>
      <c r="G277" s="25" t="n">
        <v>220</v>
      </c>
      <c r="H277" s="24"/>
      <c r="I277" s="26" t="s">
        <v>26</v>
      </c>
      <c r="L277" s="0" t="n">
        <v>273</v>
      </c>
      <c r="M277" s="0" t="s">
        <v>27</v>
      </c>
    </row>
    <row r="278" customFormat="false" ht="15" hidden="false" customHeight="false" outlineLevel="0" collapsed="false">
      <c r="C278" s="22" t="n">
        <v>274</v>
      </c>
      <c r="D278" s="23" t="n">
        <v>274</v>
      </c>
      <c r="E278" s="24" t="s">
        <v>118</v>
      </c>
      <c r="F278" s="25" t="s">
        <v>270</v>
      </c>
      <c r="G278" s="25" t="n">
        <v>39</v>
      </c>
      <c r="H278" s="24"/>
      <c r="I278" s="26" t="s">
        <v>26</v>
      </c>
      <c r="L278" s="0" t="n">
        <v>274</v>
      </c>
      <c r="M278" s="0" t="s">
        <v>27</v>
      </c>
    </row>
    <row r="279" customFormat="false" ht="30" hidden="false" customHeight="false" outlineLevel="0" collapsed="false">
      <c r="C279" s="22" t="n">
        <v>275</v>
      </c>
      <c r="D279" s="23" t="n">
        <v>275</v>
      </c>
      <c r="E279" s="24" t="s">
        <v>271</v>
      </c>
      <c r="F279" s="25" t="n">
        <v>1983</v>
      </c>
      <c r="G279" s="25" t="n">
        <v>176</v>
      </c>
      <c r="H279" s="24"/>
      <c r="I279" s="26" t="s">
        <v>26</v>
      </c>
      <c r="L279" s="0" t="n">
        <v>275</v>
      </c>
      <c r="M279" s="0" t="s">
        <v>27</v>
      </c>
    </row>
    <row r="280" customFormat="false" ht="75" hidden="false" customHeight="false" outlineLevel="0" collapsed="false">
      <c r="C280" s="22" t="s">
        <v>272</v>
      </c>
      <c r="D280" s="23" t="n">
        <v>276</v>
      </c>
      <c r="E280" s="24" t="s">
        <v>273</v>
      </c>
      <c r="F280" s="25" t="n">
        <v>1983</v>
      </c>
      <c r="G280" s="25" t="n">
        <v>181</v>
      </c>
      <c r="H280" s="24"/>
      <c r="I280" s="26" t="s">
        <v>26</v>
      </c>
      <c r="L280" s="0" t="n">
        <v>276</v>
      </c>
      <c r="M280" s="0" t="s">
        <v>43</v>
      </c>
      <c r="N280" s="0" t="s">
        <v>44</v>
      </c>
    </row>
    <row r="281" customFormat="false" ht="75" hidden="false" customHeight="false" outlineLevel="0" collapsed="false">
      <c r="C281" s="22" t="s">
        <v>274</v>
      </c>
      <c r="D281" s="23" t="n">
        <v>277</v>
      </c>
      <c r="E281" s="24" t="s">
        <v>273</v>
      </c>
      <c r="F281" s="25" t="n">
        <v>1983</v>
      </c>
      <c r="G281" s="25" t="n">
        <v>218</v>
      </c>
      <c r="H281" s="24"/>
      <c r="I281" s="26" t="s">
        <v>26</v>
      </c>
      <c r="L281" s="0" t="n">
        <v>277</v>
      </c>
      <c r="M281" s="0" t="s">
        <v>43</v>
      </c>
      <c r="N281" s="0" t="s">
        <v>44</v>
      </c>
    </row>
    <row r="282" customFormat="false" ht="75" hidden="false" customHeight="false" outlineLevel="0" collapsed="false">
      <c r="C282" s="22" t="s">
        <v>275</v>
      </c>
      <c r="D282" s="23" t="n">
        <v>278</v>
      </c>
      <c r="E282" s="24" t="s">
        <v>273</v>
      </c>
      <c r="F282" s="25" t="n">
        <v>1983</v>
      </c>
      <c r="G282" s="25" t="n">
        <v>232</v>
      </c>
      <c r="H282" s="24"/>
      <c r="I282" s="26" t="s">
        <v>26</v>
      </c>
      <c r="L282" s="0" t="n">
        <v>278</v>
      </c>
      <c r="M282" s="0" t="s">
        <v>43</v>
      </c>
      <c r="N282" s="0" t="s">
        <v>44</v>
      </c>
    </row>
    <row r="283" customFormat="false" ht="75" hidden="false" customHeight="false" outlineLevel="0" collapsed="false">
      <c r="C283" s="22" t="s">
        <v>276</v>
      </c>
      <c r="D283" s="23" t="n">
        <v>279</v>
      </c>
      <c r="E283" s="24" t="s">
        <v>273</v>
      </c>
      <c r="F283" s="25" t="n">
        <v>1983</v>
      </c>
      <c r="G283" s="25" t="n">
        <v>234</v>
      </c>
      <c r="H283" s="24"/>
      <c r="I283" s="26" t="s">
        <v>26</v>
      </c>
      <c r="L283" s="0" t="n">
        <v>279</v>
      </c>
      <c r="M283" s="0" t="s">
        <v>43</v>
      </c>
      <c r="N283" s="0" t="s">
        <v>44</v>
      </c>
    </row>
    <row r="284" customFormat="false" ht="90" hidden="false" customHeight="false" outlineLevel="0" collapsed="false">
      <c r="C284" s="22" t="n">
        <v>280</v>
      </c>
      <c r="D284" s="23" t="n">
        <v>280</v>
      </c>
      <c r="E284" s="24" t="s">
        <v>112</v>
      </c>
      <c r="F284" s="25" t="n">
        <v>1983</v>
      </c>
      <c r="G284" s="25" t="n">
        <v>223</v>
      </c>
      <c r="H284" s="24"/>
      <c r="I284" s="26" t="s">
        <v>26</v>
      </c>
      <c r="L284" s="0" t="n">
        <v>280</v>
      </c>
      <c r="M284" s="0" t="s">
        <v>27</v>
      </c>
    </row>
    <row r="285" customFormat="false" ht="30" hidden="false" customHeight="false" outlineLevel="0" collapsed="false">
      <c r="C285" s="22" t="n">
        <v>281</v>
      </c>
      <c r="D285" s="23" t="n">
        <v>281</v>
      </c>
      <c r="E285" s="24" t="s">
        <v>277</v>
      </c>
      <c r="F285" s="25" t="n">
        <v>1983</v>
      </c>
      <c r="G285" s="25" t="n">
        <v>220</v>
      </c>
      <c r="H285" s="24"/>
      <c r="I285" s="26" t="s">
        <v>26</v>
      </c>
      <c r="L285" s="0" t="n">
        <v>281</v>
      </c>
      <c r="M285" s="0" t="s">
        <v>27</v>
      </c>
    </row>
    <row r="286" customFormat="false" ht="45" hidden="false" customHeight="false" outlineLevel="0" collapsed="false">
      <c r="C286" s="22" t="n">
        <v>282</v>
      </c>
      <c r="D286" s="23" t="n">
        <v>282</v>
      </c>
      <c r="E286" s="24" t="s">
        <v>278</v>
      </c>
      <c r="F286" s="25" t="n">
        <v>1983</v>
      </c>
      <c r="G286" s="25" t="n">
        <v>96</v>
      </c>
      <c r="H286" s="24"/>
      <c r="I286" s="26" t="s">
        <v>26</v>
      </c>
      <c r="L286" s="0" t="n">
        <v>282</v>
      </c>
      <c r="M286" s="0" t="s">
        <v>27</v>
      </c>
    </row>
    <row r="287" customFormat="false" ht="45" hidden="false" customHeight="false" outlineLevel="0" collapsed="false">
      <c r="C287" s="22" t="n">
        <v>283</v>
      </c>
      <c r="D287" s="23" t="n">
        <v>283</v>
      </c>
      <c r="E287" s="24" t="s">
        <v>279</v>
      </c>
      <c r="F287" s="25" t="n">
        <v>1983</v>
      </c>
      <c r="G287" s="25" t="n">
        <v>17</v>
      </c>
      <c r="H287" s="24"/>
      <c r="I287" s="26" t="s">
        <v>26</v>
      </c>
      <c r="L287" s="0" t="n">
        <v>283</v>
      </c>
      <c r="M287" s="0" t="s">
        <v>27</v>
      </c>
    </row>
    <row r="288" customFormat="false" ht="30" hidden="false" customHeight="false" outlineLevel="0" collapsed="false">
      <c r="C288" s="22" t="n">
        <v>284</v>
      </c>
      <c r="D288" s="23" t="n">
        <v>284</v>
      </c>
      <c r="E288" s="24" t="s">
        <v>280</v>
      </c>
      <c r="F288" s="25" t="n">
        <v>1983</v>
      </c>
      <c r="G288" s="25" t="n">
        <v>100</v>
      </c>
      <c r="H288" s="24"/>
      <c r="I288" s="26" t="s">
        <v>26</v>
      </c>
      <c r="L288" s="0" t="n">
        <v>284</v>
      </c>
      <c r="M288" s="0" t="s">
        <v>27</v>
      </c>
    </row>
    <row r="289" customFormat="false" ht="30" hidden="false" customHeight="false" outlineLevel="0" collapsed="false">
      <c r="C289" s="22" t="n">
        <v>285</v>
      </c>
      <c r="D289" s="23" t="n">
        <v>285</v>
      </c>
      <c r="E289" s="24" t="s">
        <v>281</v>
      </c>
      <c r="F289" s="25" t="n">
        <v>1983</v>
      </c>
      <c r="G289" s="25" t="n">
        <v>41</v>
      </c>
      <c r="H289" s="24"/>
      <c r="I289" s="26" t="s">
        <v>26</v>
      </c>
      <c r="L289" s="0" t="n">
        <v>285</v>
      </c>
      <c r="M289" s="0" t="s">
        <v>27</v>
      </c>
    </row>
    <row r="290" customFormat="false" ht="30" hidden="false" customHeight="false" outlineLevel="0" collapsed="false">
      <c r="C290" s="22" t="s">
        <v>282</v>
      </c>
      <c r="D290" s="23" t="n">
        <v>286</v>
      </c>
      <c r="E290" s="24" t="s">
        <v>169</v>
      </c>
      <c r="F290" s="25" t="n">
        <v>1984</v>
      </c>
      <c r="G290" s="25" t="n">
        <v>225</v>
      </c>
      <c r="H290" s="24"/>
      <c r="I290" s="26" t="s">
        <v>26</v>
      </c>
      <c r="L290" s="0" t="n">
        <v>286</v>
      </c>
      <c r="M290" s="0" t="s">
        <v>43</v>
      </c>
      <c r="N290" s="0" t="s">
        <v>44</v>
      </c>
    </row>
    <row r="291" customFormat="false" ht="30" hidden="false" customHeight="false" outlineLevel="0" collapsed="false">
      <c r="C291" s="22" t="s">
        <v>283</v>
      </c>
      <c r="D291" s="23" t="n">
        <v>287</v>
      </c>
      <c r="E291" s="24" t="s">
        <v>169</v>
      </c>
      <c r="F291" s="25" t="n">
        <v>1984</v>
      </c>
      <c r="G291" s="25" t="n">
        <v>131</v>
      </c>
      <c r="H291" s="24"/>
      <c r="I291" s="26" t="s">
        <v>26</v>
      </c>
      <c r="L291" s="0" t="n">
        <v>287</v>
      </c>
      <c r="M291" s="0" t="s">
        <v>43</v>
      </c>
      <c r="N291" s="0" t="s">
        <v>44</v>
      </c>
    </row>
    <row r="292" customFormat="false" ht="15" hidden="false" customHeight="false" outlineLevel="0" collapsed="false">
      <c r="C292" s="22" t="n">
        <v>288</v>
      </c>
      <c r="D292" s="23" t="n">
        <v>288</v>
      </c>
      <c r="E292" s="24" t="s">
        <v>118</v>
      </c>
      <c r="F292" s="25" t="n">
        <v>1983</v>
      </c>
      <c r="G292" s="25" t="n">
        <v>93</v>
      </c>
      <c r="H292" s="24"/>
      <c r="I292" s="26" t="s">
        <v>26</v>
      </c>
      <c r="L292" s="0" t="n">
        <v>288</v>
      </c>
      <c r="M292" s="0" t="s">
        <v>27</v>
      </c>
    </row>
    <row r="293" customFormat="false" ht="30" hidden="false" customHeight="false" outlineLevel="0" collapsed="false">
      <c r="C293" s="22" t="s">
        <v>284</v>
      </c>
      <c r="D293" s="23" t="n">
        <v>289</v>
      </c>
      <c r="E293" s="24" t="s">
        <v>285</v>
      </c>
      <c r="F293" s="25" t="n">
        <v>1984</v>
      </c>
      <c r="G293" s="25" t="n">
        <v>1984</v>
      </c>
      <c r="H293" s="24"/>
      <c r="I293" s="26" t="s">
        <v>26</v>
      </c>
      <c r="L293" s="0" t="n">
        <v>289</v>
      </c>
      <c r="M293" s="0" t="s">
        <v>43</v>
      </c>
      <c r="N293" s="0" t="s">
        <v>44</v>
      </c>
    </row>
    <row r="294" customFormat="false" ht="30" hidden="false" customHeight="false" outlineLevel="0" collapsed="false">
      <c r="C294" s="22" t="s">
        <v>286</v>
      </c>
      <c r="D294" s="23" t="n">
        <v>290</v>
      </c>
      <c r="E294" s="24" t="s">
        <v>285</v>
      </c>
      <c r="F294" s="25" t="n">
        <v>1984</v>
      </c>
      <c r="G294" s="25" t="n">
        <v>82</v>
      </c>
      <c r="H294" s="24"/>
      <c r="I294" s="26" t="s">
        <v>26</v>
      </c>
      <c r="L294" s="0" t="n">
        <v>290</v>
      </c>
      <c r="M294" s="0" t="s">
        <v>43</v>
      </c>
      <c r="N294" s="0" t="s">
        <v>44</v>
      </c>
    </row>
    <row r="295" customFormat="false" ht="30" hidden="false" customHeight="false" outlineLevel="0" collapsed="false">
      <c r="C295" s="22" t="n">
        <v>291</v>
      </c>
      <c r="D295" s="23" t="n">
        <v>291</v>
      </c>
      <c r="E295" s="24" t="s">
        <v>287</v>
      </c>
      <c r="F295" s="25" t="n">
        <v>1984</v>
      </c>
      <c r="G295" s="25" t="n">
        <v>171</v>
      </c>
      <c r="H295" s="24"/>
      <c r="I295" s="26" t="s">
        <v>26</v>
      </c>
      <c r="L295" s="0" t="n">
        <v>291</v>
      </c>
      <c r="M295" s="0" t="s">
        <v>27</v>
      </c>
    </row>
    <row r="296" customFormat="false" ht="75" hidden="false" customHeight="false" outlineLevel="0" collapsed="false">
      <c r="C296" s="22" t="s">
        <v>288</v>
      </c>
      <c r="D296" s="23" t="n">
        <v>292</v>
      </c>
      <c r="E296" s="24" t="s">
        <v>289</v>
      </c>
      <c r="F296" s="25" t="n">
        <v>1984</v>
      </c>
      <c r="G296" s="25" t="n">
        <v>249</v>
      </c>
      <c r="H296" s="24"/>
      <c r="I296" s="26" t="s">
        <v>26</v>
      </c>
      <c r="L296" s="0" t="n">
        <v>292</v>
      </c>
      <c r="M296" s="0" t="s">
        <v>43</v>
      </c>
      <c r="N296" s="0" t="s">
        <v>44</v>
      </c>
    </row>
    <row r="297" customFormat="false" ht="75" hidden="false" customHeight="false" outlineLevel="0" collapsed="false">
      <c r="C297" s="22" t="s">
        <v>290</v>
      </c>
      <c r="D297" s="23" t="n">
        <v>293</v>
      </c>
      <c r="E297" s="24" t="s">
        <v>289</v>
      </c>
      <c r="F297" s="25" t="n">
        <v>1984</v>
      </c>
      <c r="G297" s="25" t="n">
        <v>181</v>
      </c>
      <c r="H297" s="24"/>
      <c r="I297" s="26" t="s">
        <v>26</v>
      </c>
      <c r="L297" s="0" t="n">
        <v>293</v>
      </c>
      <c r="M297" s="0" t="s">
        <v>43</v>
      </c>
      <c r="N297" s="0" t="s">
        <v>44</v>
      </c>
    </row>
    <row r="298" customFormat="false" ht="75" hidden="false" customHeight="false" outlineLevel="0" collapsed="false">
      <c r="C298" s="22" t="s">
        <v>291</v>
      </c>
      <c r="D298" s="23" t="n">
        <v>294</v>
      </c>
      <c r="E298" s="24" t="s">
        <v>289</v>
      </c>
      <c r="F298" s="25" t="n">
        <v>1984</v>
      </c>
      <c r="G298" s="25" t="n">
        <v>147</v>
      </c>
      <c r="H298" s="24"/>
      <c r="I298" s="26" t="s">
        <v>26</v>
      </c>
      <c r="L298" s="0" t="n">
        <v>294</v>
      </c>
      <c r="M298" s="0" t="s">
        <v>43</v>
      </c>
      <c r="N298" s="0" t="s">
        <v>44</v>
      </c>
    </row>
    <row r="299" customFormat="false" ht="75" hidden="false" customHeight="false" outlineLevel="0" collapsed="false">
      <c r="C299" s="22" t="s">
        <v>292</v>
      </c>
      <c r="D299" s="23" t="n">
        <v>295</v>
      </c>
      <c r="E299" s="24" t="s">
        <v>289</v>
      </c>
      <c r="F299" s="25" t="n">
        <v>1984</v>
      </c>
      <c r="G299" s="25" t="n">
        <v>212</v>
      </c>
      <c r="H299" s="24"/>
      <c r="I299" s="26" t="s">
        <v>26</v>
      </c>
      <c r="L299" s="0" t="n">
        <v>295</v>
      </c>
      <c r="M299" s="0" t="s">
        <v>43</v>
      </c>
      <c r="N299" s="0" t="s">
        <v>44</v>
      </c>
    </row>
    <row r="300" customFormat="false" ht="75" hidden="false" customHeight="false" outlineLevel="0" collapsed="false">
      <c r="C300" s="22" t="s">
        <v>293</v>
      </c>
      <c r="D300" s="23" t="n">
        <v>296</v>
      </c>
      <c r="E300" s="24" t="s">
        <v>289</v>
      </c>
      <c r="F300" s="25" t="n">
        <v>1984</v>
      </c>
      <c r="G300" s="25" t="n">
        <v>225</v>
      </c>
      <c r="H300" s="24"/>
      <c r="I300" s="26" t="s">
        <v>26</v>
      </c>
      <c r="L300" s="0" t="n">
        <v>296</v>
      </c>
      <c r="M300" s="0" t="s">
        <v>43</v>
      </c>
      <c r="N300" s="0" t="s">
        <v>44</v>
      </c>
    </row>
    <row r="301" customFormat="false" ht="90" hidden="false" customHeight="false" outlineLevel="0" collapsed="false">
      <c r="C301" s="22" t="n">
        <v>297</v>
      </c>
      <c r="D301" s="23" t="n">
        <v>297</v>
      </c>
      <c r="E301" s="24" t="s">
        <v>112</v>
      </c>
      <c r="F301" s="25" t="n">
        <v>1984</v>
      </c>
      <c r="G301" s="25" t="n">
        <v>125</v>
      </c>
      <c r="H301" s="24"/>
      <c r="I301" s="26" t="s">
        <v>26</v>
      </c>
      <c r="L301" s="0" t="n">
        <v>297</v>
      </c>
      <c r="M301" s="0" t="s">
        <v>27</v>
      </c>
    </row>
    <row r="302" customFormat="false" ht="30" hidden="false" customHeight="false" outlineLevel="0" collapsed="false">
      <c r="C302" s="22" t="n">
        <v>298</v>
      </c>
      <c r="D302" s="23" t="n">
        <v>298</v>
      </c>
      <c r="E302" s="24" t="s">
        <v>294</v>
      </c>
      <c r="F302" s="25" t="n">
        <v>1984</v>
      </c>
      <c r="G302" s="25" t="n">
        <v>63</v>
      </c>
      <c r="H302" s="24"/>
      <c r="I302" s="26" t="s">
        <v>26</v>
      </c>
      <c r="L302" s="0" t="n">
        <v>298</v>
      </c>
      <c r="M302" s="0" t="s">
        <v>27</v>
      </c>
    </row>
    <row r="303" customFormat="false" ht="30" hidden="false" customHeight="false" outlineLevel="0" collapsed="false">
      <c r="C303" s="22" t="n">
        <v>299</v>
      </c>
      <c r="D303" s="23" t="n">
        <v>299</v>
      </c>
      <c r="E303" s="24" t="s">
        <v>295</v>
      </c>
      <c r="F303" s="25" t="n">
        <v>1984</v>
      </c>
      <c r="G303" s="25" t="n">
        <v>45</v>
      </c>
      <c r="H303" s="24"/>
      <c r="I303" s="26" t="s">
        <v>26</v>
      </c>
      <c r="L303" s="0" t="n">
        <v>299</v>
      </c>
      <c r="M303" s="0" t="s">
        <v>27</v>
      </c>
    </row>
    <row r="304" customFormat="false" ht="30" hidden="false" customHeight="false" outlineLevel="0" collapsed="false">
      <c r="C304" s="22" t="n">
        <v>300</v>
      </c>
      <c r="D304" s="23" t="n">
        <v>300</v>
      </c>
      <c r="E304" s="24" t="s">
        <v>169</v>
      </c>
      <c r="F304" s="25" t="n">
        <v>1985</v>
      </c>
      <c r="G304" s="25" t="n">
        <v>236</v>
      </c>
      <c r="H304" s="24"/>
      <c r="I304" s="26" t="s">
        <v>26</v>
      </c>
      <c r="L304" s="0" t="n">
        <v>300</v>
      </c>
      <c r="M304" s="0" t="s">
        <v>27</v>
      </c>
    </row>
    <row r="305" customFormat="false" ht="15" hidden="false" customHeight="false" outlineLevel="0" collapsed="false">
      <c r="C305" s="22" t="n">
        <v>301</v>
      </c>
      <c r="D305" s="23" t="n">
        <v>301</v>
      </c>
      <c r="E305" s="24" t="s">
        <v>118</v>
      </c>
      <c r="F305" s="25" t="n">
        <v>1985</v>
      </c>
      <c r="G305" s="25" t="n">
        <v>31</v>
      </c>
      <c r="H305" s="24"/>
      <c r="I305" s="26" t="s">
        <v>26</v>
      </c>
      <c r="L305" s="0" t="n">
        <v>301</v>
      </c>
      <c r="M305" s="0" t="s">
        <v>27</v>
      </c>
    </row>
    <row r="306" customFormat="false" ht="30" hidden="false" customHeight="false" outlineLevel="0" collapsed="false">
      <c r="C306" s="22" t="s">
        <v>296</v>
      </c>
      <c r="D306" s="23" t="n">
        <v>302</v>
      </c>
      <c r="E306" s="24" t="s">
        <v>285</v>
      </c>
      <c r="F306" s="25" t="s">
        <v>297</v>
      </c>
      <c r="G306" s="25" t="n">
        <v>124</v>
      </c>
      <c r="H306" s="24"/>
      <c r="I306" s="26" t="s">
        <v>26</v>
      </c>
      <c r="L306" s="0" t="n">
        <v>302</v>
      </c>
      <c r="M306" s="0" t="s">
        <v>43</v>
      </c>
      <c r="N306" s="0" t="s">
        <v>44</v>
      </c>
    </row>
    <row r="307" customFormat="false" ht="30" hidden="false" customHeight="false" outlineLevel="0" collapsed="false">
      <c r="C307" s="22" t="s">
        <v>298</v>
      </c>
      <c r="D307" s="23" t="n">
        <v>303</v>
      </c>
      <c r="E307" s="24" t="s">
        <v>285</v>
      </c>
      <c r="F307" s="25" t="s">
        <v>299</v>
      </c>
      <c r="G307" s="25" t="n">
        <v>48</v>
      </c>
      <c r="H307" s="24"/>
      <c r="I307" s="26" t="s">
        <v>26</v>
      </c>
      <c r="L307" s="0" t="n">
        <v>303</v>
      </c>
      <c r="M307" s="0" t="s">
        <v>43</v>
      </c>
      <c r="N307" s="0" t="s">
        <v>44</v>
      </c>
    </row>
    <row r="308" customFormat="false" ht="30" hidden="false" customHeight="false" outlineLevel="0" collapsed="false">
      <c r="C308" s="22" t="n">
        <v>304</v>
      </c>
      <c r="D308" s="23" t="n">
        <v>304</v>
      </c>
      <c r="E308" s="24" t="s">
        <v>300</v>
      </c>
      <c r="F308" s="25" t="n">
        <v>1985</v>
      </c>
      <c r="G308" s="25" t="n">
        <v>228</v>
      </c>
      <c r="H308" s="24"/>
      <c r="I308" s="26" t="s">
        <v>26</v>
      </c>
      <c r="L308" s="0" t="n">
        <v>304</v>
      </c>
      <c r="M308" s="0" t="s">
        <v>27</v>
      </c>
    </row>
    <row r="309" customFormat="false" ht="75" hidden="false" customHeight="false" outlineLevel="0" collapsed="false">
      <c r="C309" s="22" t="s">
        <v>301</v>
      </c>
      <c r="D309" s="23" t="n">
        <v>305</v>
      </c>
      <c r="E309" s="24" t="s">
        <v>302</v>
      </c>
      <c r="F309" s="25" t="n">
        <v>1985</v>
      </c>
      <c r="G309" s="25" t="n">
        <v>129</v>
      </c>
      <c r="H309" s="24"/>
      <c r="I309" s="26" t="s">
        <v>26</v>
      </c>
      <c r="L309" s="0" t="n">
        <v>305</v>
      </c>
      <c r="M309" s="0" t="s">
        <v>43</v>
      </c>
      <c r="N309" s="0" t="s">
        <v>44</v>
      </c>
    </row>
    <row r="310" customFormat="false" ht="75" hidden="false" customHeight="false" outlineLevel="0" collapsed="false">
      <c r="C310" s="22" t="s">
        <v>303</v>
      </c>
      <c r="D310" s="23" t="n">
        <v>306</v>
      </c>
      <c r="E310" s="24" t="s">
        <v>302</v>
      </c>
      <c r="F310" s="25" t="n">
        <v>1985</v>
      </c>
      <c r="G310" s="25" t="n">
        <v>131</v>
      </c>
      <c r="H310" s="24"/>
      <c r="I310" s="26" t="s">
        <v>26</v>
      </c>
      <c r="L310" s="0" t="n">
        <v>306</v>
      </c>
      <c r="M310" s="0" t="s">
        <v>43</v>
      </c>
      <c r="N310" s="0" t="s">
        <v>44</v>
      </c>
    </row>
    <row r="311" customFormat="false" ht="75" hidden="false" customHeight="false" outlineLevel="0" collapsed="false">
      <c r="C311" s="22" t="s">
        <v>304</v>
      </c>
      <c r="D311" s="23" t="n">
        <v>307</v>
      </c>
      <c r="E311" s="24" t="s">
        <v>302</v>
      </c>
      <c r="F311" s="25" t="n">
        <v>1985</v>
      </c>
      <c r="G311" s="25" t="n">
        <v>238</v>
      </c>
      <c r="H311" s="24"/>
      <c r="I311" s="26" t="s">
        <v>26</v>
      </c>
      <c r="L311" s="0" t="n">
        <v>307</v>
      </c>
      <c r="M311" s="0" t="s">
        <v>43</v>
      </c>
      <c r="N311" s="0" t="s">
        <v>44</v>
      </c>
    </row>
    <row r="312" customFormat="false" ht="75" hidden="false" customHeight="false" outlineLevel="0" collapsed="false">
      <c r="C312" s="22" t="s">
        <v>305</v>
      </c>
      <c r="D312" s="23" t="n">
        <v>308</v>
      </c>
      <c r="E312" s="24" t="s">
        <v>302</v>
      </c>
      <c r="F312" s="25" t="n">
        <v>1985</v>
      </c>
      <c r="G312" s="25" t="n">
        <v>160</v>
      </c>
      <c r="H312" s="24"/>
      <c r="I312" s="26" t="s">
        <v>26</v>
      </c>
      <c r="L312" s="0" t="n">
        <v>308</v>
      </c>
      <c r="M312" s="0" t="s">
        <v>43</v>
      </c>
      <c r="N312" s="0" t="s">
        <v>44</v>
      </c>
    </row>
    <row r="313" customFormat="false" ht="75" hidden="false" customHeight="false" outlineLevel="0" collapsed="false">
      <c r="C313" s="22" t="s">
        <v>306</v>
      </c>
      <c r="D313" s="23" t="n">
        <v>309</v>
      </c>
      <c r="E313" s="24" t="s">
        <v>302</v>
      </c>
      <c r="F313" s="25" t="n">
        <v>1985</v>
      </c>
      <c r="G313" s="25" t="n">
        <v>225</v>
      </c>
      <c r="H313" s="24"/>
      <c r="I313" s="26" t="s">
        <v>26</v>
      </c>
      <c r="L313" s="0" t="n">
        <v>309</v>
      </c>
      <c r="M313" s="0" t="s">
        <v>43</v>
      </c>
      <c r="N313" s="0" t="s">
        <v>44</v>
      </c>
    </row>
    <row r="314" customFormat="false" ht="90" hidden="false" customHeight="false" outlineLevel="0" collapsed="false">
      <c r="C314" s="22" t="n">
        <v>310</v>
      </c>
      <c r="D314" s="23" t="n">
        <v>310</v>
      </c>
      <c r="E314" s="24" t="s">
        <v>112</v>
      </c>
      <c r="F314" s="25" t="n">
        <v>1985</v>
      </c>
      <c r="G314" s="25" t="n">
        <v>253</v>
      </c>
      <c r="H314" s="24"/>
      <c r="I314" s="26" t="s">
        <v>26</v>
      </c>
      <c r="L314" s="0" t="n">
        <v>310</v>
      </c>
      <c r="M314" s="0" t="s">
        <v>27</v>
      </c>
    </row>
    <row r="315" customFormat="false" ht="30" hidden="false" customHeight="false" outlineLevel="0" collapsed="false">
      <c r="C315" s="22" t="n">
        <v>311</v>
      </c>
      <c r="D315" s="23" t="n">
        <v>311</v>
      </c>
      <c r="E315" s="24" t="s">
        <v>307</v>
      </c>
      <c r="F315" s="25" t="n">
        <v>1985</v>
      </c>
      <c r="G315" s="25" t="n">
        <v>42</v>
      </c>
      <c r="H315" s="24"/>
      <c r="I315" s="26" t="s">
        <v>26</v>
      </c>
      <c r="L315" s="0" t="n">
        <v>311</v>
      </c>
      <c r="M315" s="0" t="s">
        <v>27</v>
      </c>
    </row>
    <row r="316" customFormat="false" ht="30" hidden="false" customHeight="false" outlineLevel="0" collapsed="false">
      <c r="C316" s="22" t="n">
        <v>312</v>
      </c>
      <c r="D316" s="23" t="n">
        <v>312</v>
      </c>
      <c r="E316" s="24" t="s">
        <v>308</v>
      </c>
      <c r="F316" s="25" t="n">
        <v>1985</v>
      </c>
      <c r="G316" s="25" t="n">
        <v>82</v>
      </c>
      <c r="H316" s="24"/>
      <c r="I316" s="26" t="s">
        <v>26</v>
      </c>
      <c r="L316" s="0" t="n">
        <v>312</v>
      </c>
      <c r="M316" s="0" t="s">
        <v>27</v>
      </c>
    </row>
    <row r="317" customFormat="false" ht="30" hidden="false" customHeight="false" outlineLevel="0" collapsed="false">
      <c r="C317" s="22" t="n">
        <v>313</v>
      </c>
      <c r="D317" s="23" t="n">
        <v>313</v>
      </c>
      <c r="E317" s="24" t="s">
        <v>169</v>
      </c>
      <c r="F317" s="25" t="n">
        <v>1986</v>
      </c>
      <c r="G317" s="25" t="n">
        <v>267</v>
      </c>
      <c r="H317" s="24"/>
      <c r="I317" s="26" t="s">
        <v>26</v>
      </c>
      <c r="L317" s="0" t="n">
        <v>313</v>
      </c>
      <c r="M317" s="0" t="s">
        <v>27</v>
      </c>
    </row>
    <row r="318" customFormat="false" ht="15" hidden="false" customHeight="false" outlineLevel="0" collapsed="false">
      <c r="C318" s="22" t="n">
        <v>314</v>
      </c>
      <c r="D318" s="23" t="n">
        <v>314</v>
      </c>
      <c r="E318" s="24" t="s">
        <v>118</v>
      </c>
      <c r="F318" s="25" t="s">
        <v>309</v>
      </c>
      <c r="G318" s="25" t="n">
        <v>93</v>
      </c>
      <c r="H318" s="24"/>
      <c r="I318" s="26" t="s">
        <v>26</v>
      </c>
      <c r="L318" s="0" t="n">
        <v>314</v>
      </c>
      <c r="M318" s="0" t="s">
        <v>27</v>
      </c>
    </row>
    <row r="319" customFormat="false" ht="30" hidden="false" customHeight="false" outlineLevel="0" collapsed="false">
      <c r="C319" s="22" t="n">
        <v>315</v>
      </c>
      <c r="D319" s="23" t="n">
        <v>315</v>
      </c>
      <c r="E319" s="24" t="s">
        <v>310</v>
      </c>
      <c r="F319" s="25" t="n">
        <v>1986</v>
      </c>
      <c r="G319" s="25" t="n">
        <v>57</v>
      </c>
      <c r="H319" s="24"/>
      <c r="I319" s="26" t="s">
        <v>26</v>
      </c>
      <c r="L319" s="0" t="n">
        <v>315</v>
      </c>
      <c r="M319" s="0" t="s">
        <v>27</v>
      </c>
    </row>
    <row r="320" customFormat="false" ht="75" hidden="false" customHeight="false" outlineLevel="0" collapsed="false">
      <c r="C320" s="22" t="s">
        <v>311</v>
      </c>
      <c r="D320" s="23" t="n">
        <v>316</v>
      </c>
      <c r="E320" s="24" t="s">
        <v>312</v>
      </c>
      <c r="F320" s="25" t="n">
        <v>1986</v>
      </c>
      <c r="G320" s="25" t="n">
        <v>126</v>
      </c>
      <c r="H320" s="24"/>
      <c r="I320" s="26" t="s">
        <v>26</v>
      </c>
      <c r="L320" s="0" t="n">
        <v>316</v>
      </c>
      <c r="M320" s="0" t="s">
        <v>43</v>
      </c>
      <c r="N320" s="0" t="s">
        <v>44</v>
      </c>
    </row>
    <row r="321" customFormat="false" ht="75" hidden="false" customHeight="false" outlineLevel="0" collapsed="false">
      <c r="C321" s="22" t="s">
        <v>313</v>
      </c>
      <c r="D321" s="23" t="n">
        <v>317</v>
      </c>
      <c r="E321" s="24" t="s">
        <v>312</v>
      </c>
      <c r="F321" s="25" t="n">
        <v>1986</v>
      </c>
      <c r="G321" s="25" t="n">
        <v>125</v>
      </c>
      <c r="H321" s="24"/>
      <c r="I321" s="26" t="s">
        <v>26</v>
      </c>
      <c r="L321" s="0" t="n">
        <v>317</v>
      </c>
      <c r="M321" s="0" t="s">
        <v>43</v>
      </c>
      <c r="N321" s="0" t="s">
        <v>44</v>
      </c>
    </row>
    <row r="322" customFormat="false" ht="75" hidden="false" customHeight="false" outlineLevel="0" collapsed="false">
      <c r="C322" s="22" t="s">
        <v>314</v>
      </c>
      <c r="D322" s="23" t="n">
        <v>318</v>
      </c>
      <c r="E322" s="24" t="s">
        <v>312</v>
      </c>
      <c r="F322" s="25" t="n">
        <v>1986</v>
      </c>
      <c r="G322" s="25" t="n">
        <v>138</v>
      </c>
      <c r="H322" s="24"/>
      <c r="I322" s="26" t="s">
        <v>26</v>
      </c>
      <c r="L322" s="0" t="n">
        <v>318</v>
      </c>
      <c r="M322" s="0" t="s">
        <v>43</v>
      </c>
      <c r="N322" s="0" t="s">
        <v>44</v>
      </c>
    </row>
    <row r="323" customFormat="false" ht="75" hidden="false" customHeight="false" outlineLevel="0" collapsed="false">
      <c r="C323" s="22" t="s">
        <v>315</v>
      </c>
      <c r="D323" s="23" t="n">
        <v>319</v>
      </c>
      <c r="E323" s="24" t="s">
        <v>312</v>
      </c>
      <c r="F323" s="25" t="n">
        <v>1986</v>
      </c>
      <c r="G323" s="25" t="n">
        <v>246</v>
      </c>
      <c r="H323" s="24"/>
      <c r="I323" s="26" t="s">
        <v>26</v>
      </c>
      <c r="L323" s="0" t="n">
        <v>319</v>
      </c>
      <c r="M323" s="0" t="s">
        <v>43</v>
      </c>
      <c r="N323" s="0" t="s">
        <v>44</v>
      </c>
    </row>
    <row r="324" customFormat="false" ht="75" hidden="false" customHeight="false" outlineLevel="0" collapsed="false">
      <c r="C324" s="22" t="s">
        <v>316</v>
      </c>
      <c r="D324" s="23" t="n">
        <v>320</v>
      </c>
      <c r="E324" s="24" t="s">
        <v>312</v>
      </c>
      <c r="F324" s="25" t="n">
        <v>1986</v>
      </c>
      <c r="G324" s="25" t="n">
        <v>175</v>
      </c>
      <c r="H324" s="24"/>
      <c r="I324" s="26" t="s">
        <v>26</v>
      </c>
      <c r="L324" s="0" t="n">
        <v>320</v>
      </c>
      <c r="M324" s="0" t="s">
        <v>43</v>
      </c>
      <c r="N324" s="0" t="s">
        <v>44</v>
      </c>
    </row>
    <row r="325" customFormat="false" ht="90" hidden="false" customHeight="false" outlineLevel="0" collapsed="false">
      <c r="C325" s="22" t="s">
        <v>317</v>
      </c>
      <c r="D325" s="23" t="n">
        <v>321</v>
      </c>
      <c r="E325" s="24" t="s">
        <v>112</v>
      </c>
      <c r="F325" s="25" t="n">
        <v>1986</v>
      </c>
      <c r="G325" s="25" t="n">
        <v>132</v>
      </c>
      <c r="H325" s="24"/>
      <c r="I325" s="26" t="s">
        <v>26</v>
      </c>
      <c r="L325" s="0" t="n">
        <v>321</v>
      </c>
      <c r="M325" s="0" t="s">
        <v>43</v>
      </c>
      <c r="N325" s="0" t="s">
        <v>44</v>
      </c>
    </row>
    <row r="326" customFormat="false" ht="90" hidden="false" customHeight="false" outlineLevel="0" collapsed="false">
      <c r="C326" s="22" t="s">
        <v>318</v>
      </c>
      <c r="D326" s="23" t="n">
        <v>322</v>
      </c>
      <c r="E326" s="24" t="s">
        <v>112</v>
      </c>
      <c r="F326" s="25" t="n">
        <v>1986</v>
      </c>
      <c r="G326" s="25" t="n">
        <v>150</v>
      </c>
      <c r="H326" s="24"/>
      <c r="I326" s="26" t="s">
        <v>26</v>
      </c>
      <c r="L326" s="0" t="n">
        <v>322</v>
      </c>
      <c r="M326" s="0" t="s">
        <v>43</v>
      </c>
      <c r="N326" s="0" t="s">
        <v>44</v>
      </c>
    </row>
    <row r="327" customFormat="false" ht="30" hidden="false" customHeight="false" outlineLevel="0" collapsed="false">
      <c r="C327" s="22" t="n">
        <v>323</v>
      </c>
      <c r="D327" s="23" t="n">
        <v>323</v>
      </c>
      <c r="E327" s="24" t="s">
        <v>319</v>
      </c>
      <c r="F327" s="25" t="n">
        <v>1986</v>
      </c>
      <c r="G327" s="25" t="n">
        <v>34</v>
      </c>
      <c r="H327" s="24"/>
      <c r="I327" s="26" t="s">
        <v>26</v>
      </c>
      <c r="L327" s="0" t="n">
        <v>323</v>
      </c>
      <c r="M327" s="0" t="s">
        <v>27</v>
      </c>
    </row>
    <row r="328" customFormat="false" ht="30" hidden="false" customHeight="false" outlineLevel="0" collapsed="false">
      <c r="C328" s="22" t="s">
        <v>320</v>
      </c>
      <c r="D328" s="23" t="n">
        <v>324</v>
      </c>
      <c r="E328" s="24" t="s">
        <v>169</v>
      </c>
      <c r="F328" s="25" t="n">
        <v>1987</v>
      </c>
      <c r="G328" s="25" t="n">
        <v>270</v>
      </c>
      <c r="H328" s="24"/>
      <c r="I328" s="26" t="s">
        <v>26</v>
      </c>
      <c r="L328" s="0" t="n">
        <v>324</v>
      </c>
      <c r="M328" s="0" t="s">
        <v>43</v>
      </c>
      <c r="N328" s="0" t="s">
        <v>44</v>
      </c>
    </row>
    <row r="329" customFormat="false" ht="30" hidden="false" customHeight="false" outlineLevel="0" collapsed="false">
      <c r="C329" s="22" t="s">
        <v>321</v>
      </c>
      <c r="D329" s="23" t="n">
        <v>325</v>
      </c>
      <c r="E329" s="24" t="s">
        <v>169</v>
      </c>
      <c r="F329" s="25" t="n">
        <v>1987</v>
      </c>
      <c r="G329" s="25" t="n">
        <v>105</v>
      </c>
      <c r="H329" s="24"/>
      <c r="I329" s="26" t="s">
        <v>26</v>
      </c>
      <c r="L329" s="0" t="n">
        <v>325</v>
      </c>
      <c r="M329" s="0" t="s">
        <v>43</v>
      </c>
      <c r="N329" s="0" t="s">
        <v>44</v>
      </c>
    </row>
    <row r="330" customFormat="false" ht="30" hidden="false" customHeight="false" outlineLevel="0" collapsed="false">
      <c r="C330" s="22" t="n">
        <v>326</v>
      </c>
      <c r="D330" s="23" t="n">
        <v>326</v>
      </c>
      <c r="E330" s="24" t="s">
        <v>322</v>
      </c>
      <c r="F330" s="25" t="n">
        <v>1987</v>
      </c>
      <c r="G330" s="25" t="n">
        <v>42</v>
      </c>
      <c r="H330" s="24"/>
      <c r="I330" s="26" t="s">
        <v>26</v>
      </c>
      <c r="L330" s="0" t="n">
        <v>326</v>
      </c>
      <c r="M330" s="0" t="s">
        <v>27</v>
      </c>
    </row>
    <row r="331" customFormat="false" ht="75" hidden="false" customHeight="false" outlineLevel="0" collapsed="false">
      <c r="C331" s="22" t="s">
        <v>323</v>
      </c>
      <c r="D331" s="23" t="n">
        <v>327</v>
      </c>
      <c r="E331" s="24" t="s">
        <v>324</v>
      </c>
      <c r="F331" s="25" t="n">
        <v>1987</v>
      </c>
      <c r="G331" s="25" t="n">
        <v>172</v>
      </c>
      <c r="H331" s="24"/>
      <c r="I331" s="26" t="s">
        <v>26</v>
      </c>
      <c r="L331" s="0" t="n">
        <v>327</v>
      </c>
      <c r="M331" s="0" t="s">
        <v>43</v>
      </c>
      <c r="N331" s="0" t="s">
        <v>44</v>
      </c>
    </row>
    <row r="332" customFormat="false" ht="75" hidden="false" customHeight="false" outlineLevel="0" collapsed="false">
      <c r="C332" s="22" t="s">
        <v>325</v>
      </c>
      <c r="D332" s="23" t="n">
        <v>328</v>
      </c>
      <c r="E332" s="24" t="s">
        <v>324</v>
      </c>
      <c r="F332" s="25" t="n">
        <v>1986</v>
      </c>
      <c r="G332" s="25" t="n">
        <v>240</v>
      </c>
      <c r="H332" s="24"/>
      <c r="I332" s="26" t="s">
        <v>26</v>
      </c>
      <c r="L332" s="0" t="n">
        <v>328</v>
      </c>
      <c r="M332" s="0" t="s">
        <v>43</v>
      </c>
      <c r="N332" s="0" t="s">
        <v>44</v>
      </c>
    </row>
    <row r="333" customFormat="false" ht="75" hidden="false" customHeight="false" outlineLevel="0" collapsed="false">
      <c r="C333" s="22" t="s">
        <v>326</v>
      </c>
      <c r="D333" s="23" t="n">
        <v>329</v>
      </c>
      <c r="E333" s="24" t="s">
        <v>324</v>
      </c>
      <c r="F333" s="25" t="n">
        <v>1986</v>
      </c>
      <c r="G333" s="25" t="n">
        <v>167</v>
      </c>
      <c r="H333" s="24"/>
      <c r="I333" s="26" t="s">
        <v>26</v>
      </c>
      <c r="L333" s="0" t="n">
        <v>329</v>
      </c>
      <c r="M333" s="0" t="s">
        <v>43</v>
      </c>
      <c r="N333" s="0" t="s">
        <v>44</v>
      </c>
    </row>
    <row r="334" customFormat="false" ht="75" hidden="false" customHeight="false" outlineLevel="0" collapsed="false">
      <c r="C334" s="22" t="s">
        <v>327</v>
      </c>
      <c r="D334" s="23" t="n">
        <v>330</v>
      </c>
      <c r="E334" s="24" t="s">
        <v>328</v>
      </c>
      <c r="F334" s="25" t="n">
        <v>1986</v>
      </c>
      <c r="G334" s="25" t="n">
        <v>109</v>
      </c>
      <c r="H334" s="24"/>
      <c r="I334" s="26" t="s">
        <v>26</v>
      </c>
      <c r="L334" s="0" t="n">
        <v>330</v>
      </c>
      <c r="M334" s="0" t="s">
        <v>43</v>
      </c>
      <c r="N334" s="0" t="s">
        <v>44</v>
      </c>
    </row>
    <row r="335" customFormat="false" ht="90" hidden="false" customHeight="false" outlineLevel="0" collapsed="false">
      <c r="C335" s="22" t="n">
        <v>331</v>
      </c>
      <c r="D335" s="23" t="n">
        <v>331</v>
      </c>
      <c r="E335" s="24" t="s">
        <v>112</v>
      </c>
      <c r="F335" s="25" t="n">
        <v>1987</v>
      </c>
      <c r="G335" s="25" t="n">
        <v>247</v>
      </c>
      <c r="H335" s="24"/>
      <c r="I335" s="26" t="s">
        <v>26</v>
      </c>
      <c r="L335" s="0" t="n">
        <v>331</v>
      </c>
      <c r="M335" s="0" t="s">
        <v>27</v>
      </c>
    </row>
    <row r="336" customFormat="false" ht="30" hidden="false" customHeight="false" outlineLevel="0" collapsed="false">
      <c r="C336" s="22" t="n">
        <v>332</v>
      </c>
      <c r="D336" s="23" t="n">
        <v>332</v>
      </c>
      <c r="E336" s="24" t="s">
        <v>329</v>
      </c>
      <c r="F336" s="25" t="n">
        <v>1987</v>
      </c>
      <c r="G336" s="25" t="n">
        <v>55</v>
      </c>
      <c r="H336" s="24"/>
      <c r="I336" s="26" t="s">
        <v>26</v>
      </c>
      <c r="L336" s="0" t="n">
        <v>332</v>
      </c>
      <c r="M336" s="0" t="s">
        <v>27</v>
      </c>
    </row>
    <row r="337" customFormat="false" ht="30" hidden="false" customHeight="false" outlineLevel="0" collapsed="false">
      <c r="C337" s="22" t="s">
        <v>330</v>
      </c>
      <c r="D337" s="23" t="n">
        <v>333</v>
      </c>
      <c r="E337" s="24" t="s">
        <v>169</v>
      </c>
      <c r="F337" s="25" t="n">
        <v>1988</v>
      </c>
      <c r="G337" s="25" t="n">
        <v>157</v>
      </c>
      <c r="H337" s="24"/>
      <c r="I337" s="26" t="s">
        <v>26</v>
      </c>
      <c r="L337" s="0" t="n">
        <v>333</v>
      </c>
      <c r="M337" s="0" t="s">
        <v>43</v>
      </c>
      <c r="N337" s="0" t="s">
        <v>44</v>
      </c>
    </row>
    <row r="338" customFormat="false" ht="30" hidden="false" customHeight="false" outlineLevel="0" collapsed="false">
      <c r="C338" s="22" t="s">
        <v>331</v>
      </c>
      <c r="D338" s="23" t="n">
        <v>334</v>
      </c>
      <c r="E338" s="24" t="s">
        <v>169</v>
      </c>
      <c r="F338" s="25" t="n">
        <v>1988</v>
      </c>
      <c r="G338" s="25" t="n">
        <v>135</v>
      </c>
      <c r="H338" s="24"/>
      <c r="I338" s="26" t="s">
        <v>26</v>
      </c>
      <c r="L338" s="0" t="n">
        <v>334</v>
      </c>
      <c r="M338" s="0" t="s">
        <v>43</v>
      </c>
      <c r="N338" s="0" t="s">
        <v>44</v>
      </c>
    </row>
    <row r="339" customFormat="false" ht="15" hidden="false" customHeight="false" outlineLevel="0" collapsed="false">
      <c r="C339" s="22" t="n">
        <v>335</v>
      </c>
      <c r="D339" s="23" t="n">
        <v>335</v>
      </c>
      <c r="E339" s="24" t="s">
        <v>332</v>
      </c>
      <c r="F339" s="25" t="n">
        <v>1988</v>
      </c>
      <c r="G339" s="25" t="n">
        <v>64</v>
      </c>
      <c r="H339" s="24"/>
      <c r="I339" s="26" t="s">
        <v>26</v>
      </c>
      <c r="L339" s="0" t="n">
        <v>335</v>
      </c>
      <c r="M339" s="0" t="s">
        <v>27</v>
      </c>
    </row>
    <row r="340" customFormat="false" ht="15" hidden="false" customHeight="false" outlineLevel="0" collapsed="false">
      <c r="C340" s="22" t="n">
        <v>336</v>
      </c>
      <c r="D340" s="23" t="n">
        <v>336</v>
      </c>
      <c r="E340" s="24" t="s">
        <v>333</v>
      </c>
      <c r="F340" s="25" t="s">
        <v>334</v>
      </c>
      <c r="G340" s="25" t="n">
        <v>85</v>
      </c>
      <c r="H340" s="24"/>
      <c r="I340" s="26" t="s">
        <v>26</v>
      </c>
      <c r="L340" s="0" t="n">
        <v>336</v>
      </c>
      <c r="M340" s="0" t="s">
        <v>27</v>
      </c>
    </row>
    <row r="341" customFormat="false" ht="15" hidden="false" customHeight="false" outlineLevel="0" collapsed="false">
      <c r="C341" s="22" t="n">
        <v>337</v>
      </c>
      <c r="D341" s="23" t="n">
        <v>337</v>
      </c>
      <c r="E341" s="24" t="s">
        <v>335</v>
      </c>
      <c r="F341" s="25" t="s">
        <v>336</v>
      </c>
      <c r="G341" s="25" t="n">
        <v>56</v>
      </c>
      <c r="H341" s="24"/>
      <c r="I341" s="26" t="s">
        <v>26</v>
      </c>
      <c r="L341" s="0" t="n">
        <v>337</v>
      </c>
      <c r="M341" s="0" t="s">
        <v>27</v>
      </c>
    </row>
    <row r="342" customFormat="false" ht="30" hidden="false" customHeight="false" outlineLevel="0" collapsed="false">
      <c r="C342" s="22" t="n">
        <v>338</v>
      </c>
      <c r="D342" s="23" t="n">
        <v>338</v>
      </c>
      <c r="E342" s="24" t="s">
        <v>337</v>
      </c>
      <c r="F342" s="25" t="n">
        <v>1988</v>
      </c>
      <c r="G342" s="25" t="n">
        <v>35</v>
      </c>
      <c r="H342" s="24"/>
      <c r="I342" s="26" t="s">
        <v>26</v>
      </c>
      <c r="L342" s="0" t="n">
        <v>338</v>
      </c>
      <c r="M342" s="0" t="s">
        <v>27</v>
      </c>
    </row>
    <row r="343" customFormat="false" ht="75" hidden="false" customHeight="false" outlineLevel="0" collapsed="false">
      <c r="C343" s="22" t="s">
        <v>338</v>
      </c>
      <c r="D343" s="23" t="n">
        <v>339</v>
      </c>
      <c r="E343" s="24" t="s">
        <v>339</v>
      </c>
      <c r="F343" s="25" t="n">
        <v>1988</v>
      </c>
      <c r="G343" s="25" t="n">
        <v>145</v>
      </c>
      <c r="H343" s="24"/>
      <c r="I343" s="26" t="s">
        <v>26</v>
      </c>
      <c r="L343" s="0" t="n">
        <v>339</v>
      </c>
      <c r="M343" s="0" t="s">
        <v>43</v>
      </c>
      <c r="N343" s="0" t="s">
        <v>44</v>
      </c>
    </row>
    <row r="344" customFormat="false" ht="75" hidden="false" customHeight="false" outlineLevel="0" collapsed="false">
      <c r="C344" s="22" t="s">
        <v>340</v>
      </c>
      <c r="D344" s="23" t="n">
        <v>340</v>
      </c>
      <c r="E344" s="24" t="s">
        <v>341</v>
      </c>
      <c r="F344" s="25" t="n">
        <v>1988</v>
      </c>
      <c r="G344" s="25" t="n">
        <v>211</v>
      </c>
      <c r="H344" s="24"/>
      <c r="I344" s="26" t="s">
        <v>26</v>
      </c>
      <c r="L344" s="0" t="n">
        <v>340</v>
      </c>
      <c r="M344" s="0" t="s">
        <v>43</v>
      </c>
      <c r="N344" s="0" t="s">
        <v>44</v>
      </c>
    </row>
    <row r="345" customFormat="false" ht="75" hidden="false" customHeight="false" outlineLevel="0" collapsed="false">
      <c r="C345" s="22" t="s">
        <v>342</v>
      </c>
      <c r="D345" s="23" t="n">
        <v>341</v>
      </c>
      <c r="E345" s="24" t="s">
        <v>341</v>
      </c>
      <c r="F345" s="25" t="n">
        <v>1988</v>
      </c>
      <c r="G345" s="25" t="n">
        <v>268</v>
      </c>
      <c r="H345" s="24"/>
      <c r="I345" s="26" t="s">
        <v>26</v>
      </c>
      <c r="L345" s="0" t="n">
        <v>341</v>
      </c>
      <c r="M345" s="0" t="s">
        <v>43</v>
      </c>
      <c r="N345" s="0" t="s">
        <v>44</v>
      </c>
    </row>
    <row r="346" customFormat="false" ht="75" hidden="false" customHeight="false" outlineLevel="0" collapsed="false">
      <c r="C346" s="22" t="s">
        <v>343</v>
      </c>
      <c r="D346" s="23" t="n">
        <v>342</v>
      </c>
      <c r="E346" s="24" t="s">
        <v>341</v>
      </c>
      <c r="F346" s="25" t="n">
        <v>1988</v>
      </c>
      <c r="G346" s="25" t="n">
        <v>131</v>
      </c>
      <c r="H346" s="24"/>
      <c r="I346" s="26" t="s">
        <v>26</v>
      </c>
      <c r="L346" s="0" t="n">
        <v>342</v>
      </c>
      <c r="M346" s="0" t="s">
        <v>43</v>
      </c>
      <c r="N346" s="0" t="s">
        <v>44</v>
      </c>
    </row>
    <row r="347" customFormat="false" ht="75" hidden="false" customHeight="false" outlineLevel="0" collapsed="false">
      <c r="C347" s="22" t="s">
        <v>344</v>
      </c>
      <c r="D347" s="23" t="n">
        <v>343</v>
      </c>
      <c r="E347" s="24" t="s">
        <v>341</v>
      </c>
      <c r="F347" s="25" t="n">
        <v>1988</v>
      </c>
      <c r="G347" s="25" t="n">
        <v>1988</v>
      </c>
      <c r="H347" s="24"/>
      <c r="I347" s="26" t="s">
        <v>26</v>
      </c>
      <c r="L347" s="0" t="n">
        <v>343</v>
      </c>
      <c r="M347" s="0" t="s">
        <v>43</v>
      </c>
      <c r="N347" s="0" t="s">
        <v>44</v>
      </c>
    </row>
    <row r="348" customFormat="false" ht="90" hidden="false" customHeight="false" outlineLevel="0" collapsed="false">
      <c r="C348" s="22" t="n">
        <v>344</v>
      </c>
      <c r="D348" s="23" t="n">
        <v>344</v>
      </c>
      <c r="E348" s="24" t="s">
        <v>112</v>
      </c>
      <c r="F348" s="25" t="n">
        <v>1988</v>
      </c>
      <c r="G348" s="25" t="n">
        <v>94</v>
      </c>
      <c r="H348" s="24"/>
      <c r="I348" s="26" t="s">
        <v>26</v>
      </c>
      <c r="L348" s="0" t="n">
        <v>344</v>
      </c>
      <c r="M348" s="0" t="s">
        <v>27</v>
      </c>
    </row>
    <row r="349" customFormat="false" ht="30" hidden="false" customHeight="false" outlineLevel="0" collapsed="false">
      <c r="C349" s="22" t="n">
        <v>345</v>
      </c>
      <c r="D349" s="23" t="n">
        <v>345</v>
      </c>
      <c r="E349" s="24" t="s">
        <v>345</v>
      </c>
      <c r="F349" s="25" t="n">
        <v>1988</v>
      </c>
      <c r="G349" s="25" t="n">
        <v>31</v>
      </c>
      <c r="H349" s="24"/>
      <c r="I349" s="26" t="s">
        <v>26</v>
      </c>
      <c r="L349" s="0" t="n">
        <v>345</v>
      </c>
      <c r="M349" s="0" t="s">
        <v>27</v>
      </c>
    </row>
    <row r="350" customFormat="false" ht="30" hidden="false" customHeight="false" outlineLevel="0" collapsed="false">
      <c r="C350" s="22" t="n">
        <v>346</v>
      </c>
      <c r="D350" s="23" t="n">
        <v>346</v>
      </c>
      <c r="E350" s="24" t="s">
        <v>346</v>
      </c>
      <c r="F350" s="25" t="s">
        <v>347</v>
      </c>
      <c r="G350" s="25" t="n">
        <v>51</v>
      </c>
      <c r="H350" s="24"/>
      <c r="I350" s="26" t="s">
        <v>26</v>
      </c>
      <c r="L350" s="0" t="n">
        <v>346</v>
      </c>
      <c r="M350" s="0" t="s">
        <v>27</v>
      </c>
    </row>
    <row r="351" customFormat="false" ht="15" hidden="false" customHeight="false" outlineLevel="0" collapsed="false">
      <c r="C351" s="22" t="s">
        <v>348</v>
      </c>
      <c r="D351" s="23" t="n">
        <v>347</v>
      </c>
      <c r="E351" s="24" t="s">
        <v>349</v>
      </c>
      <c r="F351" s="25" t="n">
        <v>1989</v>
      </c>
      <c r="G351" s="25" t="n">
        <v>202</v>
      </c>
      <c r="H351" s="24"/>
      <c r="I351" s="26" t="s">
        <v>26</v>
      </c>
      <c r="L351" s="0" t="n">
        <v>347</v>
      </c>
      <c r="M351" s="0" t="s">
        <v>43</v>
      </c>
      <c r="N351" s="0" t="s">
        <v>44</v>
      </c>
    </row>
    <row r="352" customFormat="false" ht="15" hidden="false" customHeight="false" outlineLevel="0" collapsed="false">
      <c r="C352" s="22" t="s">
        <v>350</v>
      </c>
      <c r="D352" s="23" t="n">
        <v>348</v>
      </c>
      <c r="E352" s="24" t="s">
        <v>349</v>
      </c>
      <c r="F352" s="25" t="n">
        <v>1989</v>
      </c>
      <c r="G352" s="25" t="n">
        <v>125</v>
      </c>
      <c r="H352" s="24"/>
      <c r="I352" s="26" t="s">
        <v>26</v>
      </c>
      <c r="L352" s="0" t="n">
        <v>348</v>
      </c>
      <c r="M352" s="0" t="s">
        <v>43</v>
      </c>
      <c r="N352" s="0" t="s">
        <v>44</v>
      </c>
    </row>
    <row r="353" customFormat="false" ht="30" hidden="false" customHeight="false" outlineLevel="0" collapsed="false">
      <c r="C353" s="22" t="n">
        <v>349</v>
      </c>
      <c r="D353" s="23" t="n">
        <v>349</v>
      </c>
      <c r="E353" s="24" t="s">
        <v>351</v>
      </c>
      <c r="F353" s="25" t="n">
        <v>1989</v>
      </c>
      <c r="G353" s="25" t="n">
        <v>29</v>
      </c>
      <c r="H353" s="24"/>
      <c r="I353" s="26" t="s">
        <v>26</v>
      </c>
      <c r="L353" s="0" t="n">
        <v>349</v>
      </c>
      <c r="M353" s="0" t="s">
        <v>27</v>
      </c>
    </row>
    <row r="354" customFormat="false" ht="30" hidden="false" customHeight="false" outlineLevel="0" collapsed="false">
      <c r="C354" s="22" t="n">
        <v>350</v>
      </c>
      <c r="D354" s="23" t="n">
        <v>350</v>
      </c>
      <c r="E354" s="24" t="s">
        <v>352</v>
      </c>
      <c r="F354" s="25" t="s">
        <v>353</v>
      </c>
      <c r="G354" s="25" t="n">
        <v>90</v>
      </c>
      <c r="H354" s="24"/>
      <c r="I354" s="26" t="s">
        <v>26</v>
      </c>
      <c r="L354" s="0" t="n">
        <v>350</v>
      </c>
      <c r="M354" s="0" t="s">
        <v>27</v>
      </c>
    </row>
    <row r="355" customFormat="false" ht="45" hidden="false" customHeight="false" outlineLevel="0" collapsed="false">
      <c r="C355" s="22" t="n">
        <v>351</v>
      </c>
      <c r="D355" s="23" t="n">
        <v>351</v>
      </c>
      <c r="E355" s="24" t="s">
        <v>354</v>
      </c>
      <c r="F355" s="25" t="n">
        <v>1989</v>
      </c>
      <c r="G355" s="25" t="n">
        <v>213</v>
      </c>
      <c r="H355" s="24"/>
      <c r="I355" s="26" t="s">
        <v>26</v>
      </c>
      <c r="L355" s="0" t="n">
        <v>351</v>
      </c>
      <c r="M355" s="0" t="s">
        <v>27</v>
      </c>
    </row>
    <row r="356" customFormat="false" ht="105" hidden="false" customHeight="false" outlineLevel="0" collapsed="false">
      <c r="C356" s="22" t="n">
        <v>352</v>
      </c>
      <c r="D356" s="23" t="n">
        <v>352</v>
      </c>
      <c r="E356" s="24" t="s">
        <v>355</v>
      </c>
      <c r="F356" s="25" t="n">
        <v>1989</v>
      </c>
      <c r="G356" s="25" t="n">
        <v>247</v>
      </c>
      <c r="H356" s="24"/>
      <c r="I356" s="26" t="s">
        <v>26</v>
      </c>
      <c r="L356" s="0" t="n">
        <v>352</v>
      </c>
      <c r="M356" s="0" t="s">
        <v>27</v>
      </c>
    </row>
    <row r="357" customFormat="false" ht="75" hidden="false" customHeight="false" outlineLevel="0" collapsed="false">
      <c r="C357" s="22" t="n">
        <v>353</v>
      </c>
      <c r="D357" s="23" t="n">
        <v>353</v>
      </c>
      <c r="E357" s="24" t="s">
        <v>356</v>
      </c>
      <c r="F357" s="25" t="n">
        <v>1989</v>
      </c>
      <c r="G357" s="25" t="n">
        <v>158</v>
      </c>
      <c r="H357" s="24"/>
      <c r="I357" s="26" t="s">
        <v>26</v>
      </c>
      <c r="L357" s="0" t="n">
        <v>353</v>
      </c>
      <c r="M357" s="0" t="s">
        <v>27</v>
      </c>
    </row>
    <row r="358" customFormat="false" ht="240" hidden="false" customHeight="false" outlineLevel="0" collapsed="false">
      <c r="C358" s="22" t="n">
        <v>354</v>
      </c>
      <c r="D358" s="23" t="n">
        <v>354</v>
      </c>
      <c r="E358" s="24" t="s">
        <v>357</v>
      </c>
      <c r="F358" s="25" t="n">
        <v>1989</v>
      </c>
      <c r="G358" s="25" t="n">
        <v>177</v>
      </c>
      <c r="H358" s="24"/>
      <c r="I358" s="26" t="s">
        <v>26</v>
      </c>
      <c r="L358" s="0" t="n">
        <v>354</v>
      </c>
      <c r="M358" s="0" t="s">
        <v>27</v>
      </c>
    </row>
    <row r="359" customFormat="false" ht="30" hidden="false" customHeight="false" outlineLevel="0" collapsed="false">
      <c r="C359" s="22" t="n">
        <v>355</v>
      </c>
      <c r="D359" s="23" t="n">
        <v>355</v>
      </c>
      <c r="E359" s="24" t="s">
        <v>358</v>
      </c>
      <c r="F359" s="25" t="n">
        <v>1989</v>
      </c>
      <c r="G359" s="25" t="n">
        <v>118</v>
      </c>
      <c r="H359" s="24"/>
      <c r="I359" s="26" t="s">
        <v>26</v>
      </c>
      <c r="L359" s="0" t="n">
        <v>355</v>
      </c>
      <c r="M359" s="0" t="s">
        <v>27</v>
      </c>
    </row>
    <row r="360" customFormat="false" ht="30" hidden="false" customHeight="false" outlineLevel="0" collapsed="false">
      <c r="C360" s="22" t="n">
        <v>356</v>
      </c>
      <c r="D360" s="23" t="n">
        <v>356</v>
      </c>
      <c r="E360" s="24" t="s">
        <v>359</v>
      </c>
      <c r="F360" s="25" t="n">
        <v>1989</v>
      </c>
      <c r="G360" s="25" t="n">
        <v>34</v>
      </c>
      <c r="H360" s="24"/>
      <c r="I360" s="26" t="s">
        <v>26</v>
      </c>
      <c r="L360" s="0" t="n">
        <v>356</v>
      </c>
      <c r="M360" s="0" t="s">
        <v>27</v>
      </c>
    </row>
    <row r="361" customFormat="false" ht="15" hidden="false" customHeight="false" outlineLevel="0" collapsed="false">
      <c r="C361" s="22" t="n">
        <v>357</v>
      </c>
      <c r="D361" s="23" t="n">
        <v>357</v>
      </c>
      <c r="E361" s="24" t="s">
        <v>360</v>
      </c>
      <c r="F361" s="25" t="n">
        <v>1989</v>
      </c>
      <c r="G361" s="25" t="n">
        <v>91</v>
      </c>
      <c r="H361" s="24"/>
      <c r="I361" s="26" t="s">
        <v>26</v>
      </c>
      <c r="L361" s="0" t="n">
        <v>357</v>
      </c>
      <c r="M361" s="0" t="s">
        <v>27</v>
      </c>
    </row>
    <row r="362" customFormat="false" ht="30" hidden="false" customHeight="false" outlineLevel="0" collapsed="false">
      <c r="C362" s="22" t="n">
        <v>358</v>
      </c>
      <c r="D362" s="23" t="n">
        <v>358</v>
      </c>
      <c r="E362" s="24" t="s">
        <v>361</v>
      </c>
      <c r="F362" s="25" t="s">
        <v>362</v>
      </c>
      <c r="G362" s="25" t="n">
        <v>73</v>
      </c>
      <c r="H362" s="24"/>
      <c r="I362" s="26" t="s">
        <v>26</v>
      </c>
      <c r="L362" s="0" t="n">
        <v>358</v>
      </c>
      <c r="M362" s="0" t="s">
        <v>27</v>
      </c>
    </row>
    <row r="363" customFormat="false" ht="30" hidden="false" customHeight="false" outlineLevel="0" collapsed="false">
      <c r="C363" s="22" t="s">
        <v>363</v>
      </c>
      <c r="D363" s="23" t="n">
        <v>459</v>
      </c>
      <c r="E363" s="24" t="s">
        <v>169</v>
      </c>
      <c r="F363" s="25" t="n">
        <v>1990</v>
      </c>
      <c r="G363" s="25" t="n">
        <v>144</v>
      </c>
      <c r="H363" s="24"/>
      <c r="I363" s="26" t="s">
        <v>26</v>
      </c>
      <c r="L363" s="0" t="n">
        <v>359</v>
      </c>
      <c r="M363" s="0" t="s">
        <v>43</v>
      </c>
      <c r="N363" s="0" t="s">
        <v>44</v>
      </c>
    </row>
    <row r="364" customFormat="false" ht="30" hidden="false" customHeight="false" outlineLevel="0" collapsed="false">
      <c r="C364" s="22" t="s">
        <v>364</v>
      </c>
      <c r="D364" s="23" t="n">
        <v>360</v>
      </c>
      <c r="E364" s="24" t="s">
        <v>169</v>
      </c>
      <c r="F364" s="25" t="n">
        <v>1990</v>
      </c>
      <c r="G364" s="25" t="n">
        <v>153</v>
      </c>
      <c r="H364" s="24"/>
      <c r="I364" s="26" t="s">
        <v>26</v>
      </c>
      <c r="L364" s="0" t="n">
        <v>360</v>
      </c>
      <c r="M364" s="0" t="s">
        <v>43</v>
      </c>
      <c r="N364" s="0" t="s">
        <v>44</v>
      </c>
    </row>
    <row r="365" customFormat="false" ht="30" hidden="false" customHeight="false" outlineLevel="0" collapsed="false">
      <c r="C365" s="22" t="n">
        <v>361</v>
      </c>
      <c r="D365" s="23" t="n">
        <v>361</v>
      </c>
      <c r="E365" s="24" t="s">
        <v>365</v>
      </c>
      <c r="F365" s="25" t="n">
        <v>1990</v>
      </c>
      <c r="G365" s="25" t="n">
        <v>83</v>
      </c>
      <c r="H365" s="24"/>
      <c r="I365" s="26" t="s">
        <v>26</v>
      </c>
      <c r="L365" s="0" t="n">
        <v>361</v>
      </c>
      <c r="M365" s="0" t="s">
        <v>27</v>
      </c>
    </row>
    <row r="366" customFormat="false" ht="30" hidden="false" customHeight="false" outlineLevel="0" collapsed="false">
      <c r="C366" s="22" t="n">
        <v>362</v>
      </c>
      <c r="D366" s="23" t="n">
        <v>362</v>
      </c>
      <c r="E366" s="24" t="s">
        <v>366</v>
      </c>
      <c r="F366" s="25" t="n">
        <v>1990</v>
      </c>
      <c r="G366" s="25" t="n">
        <v>33</v>
      </c>
      <c r="H366" s="24"/>
      <c r="I366" s="26" t="s">
        <v>26</v>
      </c>
      <c r="L366" s="0" t="n">
        <v>362</v>
      </c>
      <c r="M366" s="0" t="s">
        <v>27</v>
      </c>
    </row>
    <row r="367" customFormat="false" ht="30" hidden="false" customHeight="false" outlineLevel="0" collapsed="false">
      <c r="C367" s="22" t="n">
        <v>363</v>
      </c>
      <c r="D367" s="23" t="n">
        <v>363</v>
      </c>
      <c r="E367" s="24" t="s">
        <v>367</v>
      </c>
      <c r="F367" s="25" t="n">
        <v>1990</v>
      </c>
      <c r="G367" s="25" t="n">
        <v>126</v>
      </c>
      <c r="H367" s="24"/>
      <c r="I367" s="26" t="s">
        <v>26</v>
      </c>
      <c r="L367" s="0" t="n">
        <v>363</v>
      </c>
      <c r="M367" s="0" t="s">
        <v>27</v>
      </c>
    </row>
    <row r="368" customFormat="false" ht="105" hidden="false" customHeight="false" outlineLevel="0" collapsed="false">
      <c r="C368" s="22" t="s">
        <v>368</v>
      </c>
      <c r="D368" s="23" t="n">
        <v>364</v>
      </c>
      <c r="E368" s="24" t="s">
        <v>355</v>
      </c>
      <c r="F368" s="25" t="n">
        <v>1990</v>
      </c>
      <c r="G368" s="25" t="n">
        <v>258</v>
      </c>
      <c r="H368" s="24"/>
      <c r="I368" s="26" t="s">
        <v>26</v>
      </c>
      <c r="L368" s="0" t="n">
        <v>364</v>
      </c>
      <c r="M368" s="0" t="s">
        <v>43</v>
      </c>
      <c r="N368" s="0" t="s">
        <v>44</v>
      </c>
    </row>
    <row r="369" customFormat="false" ht="105" hidden="false" customHeight="false" outlineLevel="0" collapsed="false">
      <c r="C369" s="22" t="s">
        <v>369</v>
      </c>
      <c r="D369" s="23" t="n">
        <v>365</v>
      </c>
      <c r="E369" s="24" t="s">
        <v>355</v>
      </c>
      <c r="F369" s="25" t="n">
        <v>1990</v>
      </c>
      <c r="G369" s="25" t="n">
        <v>142</v>
      </c>
      <c r="H369" s="24"/>
      <c r="I369" s="26" t="s">
        <v>26</v>
      </c>
      <c r="L369" s="0" t="n">
        <v>365</v>
      </c>
      <c r="M369" s="0" t="s">
        <v>43</v>
      </c>
      <c r="N369" s="0" t="s">
        <v>44</v>
      </c>
    </row>
    <row r="370" customFormat="false" ht="75" hidden="false" customHeight="false" outlineLevel="0" collapsed="false">
      <c r="C370" s="22" t="n">
        <v>366</v>
      </c>
      <c r="D370" s="23" t="n">
        <v>366</v>
      </c>
      <c r="E370" s="24" t="s">
        <v>370</v>
      </c>
      <c r="F370" s="25" t="n">
        <v>1990</v>
      </c>
      <c r="G370" s="25" t="n">
        <v>181</v>
      </c>
      <c r="H370" s="24"/>
      <c r="I370" s="26" t="s">
        <v>26</v>
      </c>
      <c r="L370" s="0" t="n">
        <v>366</v>
      </c>
      <c r="M370" s="0" t="s">
        <v>27</v>
      </c>
    </row>
    <row r="371" customFormat="false" ht="210" hidden="false" customHeight="false" outlineLevel="0" collapsed="false">
      <c r="C371" s="22" t="n">
        <v>367</v>
      </c>
      <c r="D371" s="23" t="n">
        <v>367</v>
      </c>
      <c r="E371" s="24" t="s">
        <v>371</v>
      </c>
      <c r="F371" s="25" t="n">
        <v>1990</v>
      </c>
      <c r="G371" s="25" t="n">
        <v>135</v>
      </c>
      <c r="H371" s="24"/>
      <c r="I371" s="26" t="s">
        <v>26</v>
      </c>
      <c r="L371" s="0" t="n">
        <v>367</v>
      </c>
      <c r="M371" s="0" t="s">
        <v>27</v>
      </c>
    </row>
    <row r="372" customFormat="false" ht="15" hidden="false" customHeight="false" outlineLevel="0" collapsed="false">
      <c r="C372" s="22" t="n">
        <v>368</v>
      </c>
      <c r="D372" s="23" t="n">
        <v>268</v>
      </c>
      <c r="E372" s="24" t="s">
        <v>372</v>
      </c>
      <c r="F372" s="25" t="n">
        <v>1990</v>
      </c>
      <c r="G372" s="25" t="n">
        <v>82</v>
      </c>
      <c r="H372" s="24"/>
      <c r="I372" s="26" t="s">
        <v>26</v>
      </c>
      <c r="L372" s="0" t="n">
        <v>368</v>
      </c>
      <c r="M372" s="0" t="s">
        <v>27</v>
      </c>
    </row>
    <row r="373" customFormat="false" ht="30" hidden="false" customHeight="false" outlineLevel="0" collapsed="false">
      <c r="C373" s="22" t="n">
        <v>369</v>
      </c>
      <c r="D373" s="23" t="n">
        <v>369</v>
      </c>
      <c r="E373" s="24" t="s">
        <v>373</v>
      </c>
      <c r="F373" s="25" t="n">
        <v>1990</v>
      </c>
      <c r="G373" s="25" t="n">
        <v>31</v>
      </c>
      <c r="H373" s="24"/>
      <c r="I373" s="26" t="s">
        <v>26</v>
      </c>
      <c r="L373" s="0" t="n">
        <v>369</v>
      </c>
      <c r="M373" s="0" t="s">
        <v>27</v>
      </c>
    </row>
    <row r="374" customFormat="false" ht="30" hidden="false" customHeight="false" outlineLevel="0" collapsed="false">
      <c r="C374" s="22" t="s">
        <v>374</v>
      </c>
      <c r="D374" s="23" t="n">
        <v>370</v>
      </c>
      <c r="E374" s="24" t="s">
        <v>169</v>
      </c>
      <c r="F374" s="25" t="n">
        <v>1991</v>
      </c>
      <c r="G374" s="25" t="n">
        <v>239</v>
      </c>
      <c r="H374" s="24"/>
      <c r="I374" s="26" t="s">
        <v>26</v>
      </c>
      <c r="L374" s="0" t="n">
        <v>370</v>
      </c>
      <c r="M374" s="0" t="s">
        <v>43</v>
      </c>
      <c r="N374" s="0" t="s">
        <v>44</v>
      </c>
    </row>
    <row r="375" customFormat="false" ht="30" hidden="false" customHeight="false" outlineLevel="0" collapsed="false">
      <c r="C375" s="22" t="s">
        <v>375</v>
      </c>
      <c r="D375" s="23" t="n">
        <v>371</v>
      </c>
      <c r="E375" s="24" t="s">
        <v>169</v>
      </c>
      <c r="F375" s="25" t="n">
        <v>1991</v>
      </c>
      <c r="G375" s="25" t="n">
        <v>133</v>
      </c>
      <c r="H375" s="24"/>
      <c r="I375" s="26" t="s">
        <v>26</v>
      </c>
      <c r="L375" s="0" t="n">
        <v>371</v>
      </c>
      <c r="M375" s="0" t="s">
        <v>43</v>
      </c>
      <c r="N375" s="0" t="s">
        <v>44</v>
      </c>
    </row>
    <row r="376" customFormat="false" ht="30" hidden="false" customHeight="false" outlineLevel="0" collapsed="false">
      <c r="C376" s="22" t="n">
        <v>372</v>
      </c>
      <c r="D376" s="23" t="n">
        <v>372</v>
      </c>
      <c r="E376" s="24" t="s">
        <v>365</v>
      </c>
      <c r="F376" s="25" t="n">
        <v>1991</v>
      </c>
      <c r="G376" s="25" t="n">
        <v>32</v>
      </c>
      <c r="H376" s="24"/>
      <c r="I376" s="26" t="s">
        <v>26</v>
      </c>
      <c r="L376" s="0" t="n">
        <v>372</v>
      </c>
      <c r="M376" s="0" t="s">
        <v>27</v>
      </c>
    </row>
    <row r="377" customFormat="false" ht="30" hidden="false" customHeight="false" outlineLevel="0" collapsed="false">
      <c r="C377" s="22" t="n">
        <v>373</v>
      </c>
      <c r="D377" s="23" t="n">
        <v>373</v>
      </c>
      <c r="E377" s="24" t="s">
        <v>376</v>
      </c>
      <c r="F377" s="25" t="n">
        <v>1991</v>
      </c>
      <c r="G377" s="25" t="n">
        <v>26</v>
      </c>
      <c r="H377" s="24"/>
      <c r="I377" s="26" t="s">
        <v>26</v>
      </c>
      <c r="L377" s="0" t="n">
        <v>373</v>
      </c>
      <c r="M377" s="0" t="s">
        <v>27</v>
      </c>
    </row>
    <row r="378" customFormat="false" ht="105" hidden="false" customHeight="false" outlineLevel="0" collapsed="false">
      <c r="C378" s="22" t="s">
        <v>377</v>
      </c>
      <c r="D378" s="23" t="n">
        <v>374</v>
      </c>
      <c r="E378" s="24" t="s">
        <v>378</v>
      </c>
      <c r="F378" s="25" t="n">
        <v>1991</v>
      </c>
      <c r="G378" s="25" t="n">
        <v>246</v>
      </c>
      <c r="H378" s="24"/>
      <c r="I378" s="26" t="s">
        <v>26</v>
      </c>
      <c r="L378" s="0" t="n">
        <v>374</v>
      </c>
      <c r="M378" s="0" t="s">
        <v>43</v>
      </c>
      <c r="N378" s="0" t="s">
        <v>44</v>
      </c>
    </row>
    <row r="379" customFormat="false" ht="105" hidden="false" customHeight="false" outlineLevel="0" collapsed="false">
      <c r="C379" s="22" t="s">
        <v>379</v>
      </c>
      <c r="D379" s="23" t="n">
        <v>375</v>
      </c>
      <c r="E379" s="24" t="s">
        <v>378</v>
      </c>
      <c r="F379" s="25" t="n">
        <v>1991</v>
      </c>
      <c r="G379" s="25" t="n">
        <v>251</v>
      </c>
      <c r="H379" s="24"/>
      <c r="I379" s="26" t="s">
        <v>26</v>
      </c>
      <c r="L379" s="0" t="n">
        <v>375</v>
      </c>
      <c r="M379" s="0" t="s">
        <v>43</v>
      </c>
      <c r="N379" s="0" t="s">
        <v>44</v>
      </c>
    </row>
    <row r="380" customFormat="false" ht="15" hidden="false" customHeight="false" outlineLevel="0" collapsed="false">
      <c r="C380" s="22" t="n">
        <v>376</v>
      </c>
      <c r="D380" s="23" t="n">
        <v>376</v>
      </c>
      <c r="E380" s="24" t="s">
        <v>380</v>
      </c>
      <c r="F380" s="25" t="n">
        <v>1991</v>
      </c>
      <c r="G380" s="25" t="n">
        <v>39</v>
      </c>
      <c r="H380" s="24"/>
      <c r="I380" s="26" t="s">
        <v>26</v>
      </c>
      <c r="L380" s="0" t="n">
        <v>376</v>
      </c>
      <c r="M380" s="0" t="s">
        <v>27</v>
      </c>
    </row>
    <row r="381" customFormat="false" ht="45" hidden="false" customHeight="false" outlineLevel="0" collapsed="false">
      <c r="C381" s="22" t="n">
        <v>377</v>
      </c>
      <c r="D381" s="23" t="n">
        <v>377</v>
      </c>
      <c r="E381" s="24" t="s">
        <v>381</v>
      </c>
      <c r="F381" s="25" t="n">
        <v>1991</v>
      </c>
      <c r="G381" s="25" t="n">
        <v>30</v>
      </c>
      <c r="H381" s="24"/>
      <c r="I381" s="26" t="s">
        <v>26</v>
      </c>
      <c r="L381" s="0" t="n">
        <v>377</v>
      </c>
      <c r="M381" s="0" t="s">
        <v>27</v>
      </c>
    </row>
    <row r="382" customFormat="false" ht="15" hidden="false" customHeight="false" outlineLevel="0" collapsed="false">
      <c r="C382" s="22" t="n">
        <v>378</v>
      </c>
      <c r="D382" s="23" t="n">
        <v>378</v>
      </c>
      <c r="E382" s="24" t="s">
        <v>382</v>
      </c>
      <c r="F382" s="25" t="s">
        <v>383</v>
      </c>
      <c r="G382" s="25" t="n">
        <v>70</v>
      </c>
      <c r="H382" s="24"/>
      <c r="I382" s="26" t="s">
        <v>26</v>
      </c>
      <c r="L382" s="0" t="n">
        <v>378</v>
      </c>
      <c r="M382" s="0" t="s">
        <v>27</v>
      </c>
    </row>
    <row r="383" customFormat="false" ht="15" hidden="false" customHeight="false" outlineLevel="0" collapsed="false">
      <c r="C383" s="22" t="n">
        <v>379</v>
      </c>
      <c r="D383" s="23" t="n">
        <v>379</v>
      </c>
      <c r="E383" s="24" t="s">
        <v>382</v>
      </c>
      <c r="F383" s="25" t="s">
        <v>384</v>
      </c>
      <c r="G383" s="25" t="n">
        <v>82</v>
      </c>
      <c r="H383" s="24"/>
      <c r="I383" s="26" t="s">
        <v>26</v>
      </c>
      <c r="L383" s="0" t="n">
        <v>379</v>
      </c>
      <c r="M383" s="0" t="s">
        <v>27</v>
      </c>
    </row>
    <row r="384" customFormat="false" ht="15" hidden="false" customHeight="false" outlineLevel="0" collapsed="false">
      <c r="C384" s="22" t="n">
        <v>380</v>
      </c>
      <c r="D384" s="23" t="n">
        <v>380</v>
      </c>
      <c r="E384" s="24" t="s">
        <v>385</v>
      </c>
      <c r="F384" s="25" t="s">
        <v>386</v>
      </c>
      <c r="G384" s="25" t="n">
        <v>92</v>
      </c>
      <c r="H384" s="24"/>
      <c r="I384" s="26" t="s">
        <v>26</v>
      </c>
      <c r="L384" s="0" t="n">
        <v>380</v>
      </c>
      <c r="M384" s="0" t="s">
        <v>27</v>
      </c>
    </row>
    <row r="385" customFormat="false" ht="30" hidden="false" customHeight="false" outlineLevel="0" collapsed="false">
      <c r="C385" s="22" t="s">
        <v>387</v>
      </c>
      <c r="D385" s="23" t="n">
        <v>381</v>
      </c>
      <c r="E385" s="24" t="s">
        <v>169</v>
      </c>
      <c r="F385" s="25" t="n">
        <v>1992</v>
      </c>
      <c r="G385" s="25" t="n">
        <v>184</v>
      </c>
      <c r="H385" s="24"/>
      <c r="I385" s="26" t="s">
        <v>26</v>
      </c>
      <c r="L385" s="0" t="n">
        <v>381</v>
      </c>
      <c r="M385" s="0" t="s">
        <v>43</v>
      </c>
      <c r="N385" s="0" t="s">
        <v>44</v>
      </c>
    </row>
    <row r="386" customFormat="false" ht="30" hidden="false" customHeight="false" outlineLevel="0" collapsed="false">
      <c r="C386" s="22" t="s">
        <v>388</v>
      </c>
      <c r="D386" s="23" t="n">
        <v>382</v>
      </c>
      <c r="E386" s="24" t="s">
        <v>169</v>
      </c>
      <c r="F386" s="25" t="n">
        <v>1992</v>
      </c>
      <c r="G386" s="25" t="n">
        <v>235</v>
      </c>
      <c r="H386" s="24"/>
      <c r="I386" s="26" t="s">
        <v>26</v>
      </c>
      <c r="L386" s="0" t="n">
        <v>382</v>
      </c>
      <c r="M386" s="0" t="s">
        <v>43</v>
      </c>
      <c r="N386" s="0" t="s">
        <v>44</v>
      </c>
    </row>
    <row r="387" customFormat="false" ht="30" hidden="false" customHeight="false" outlineLevel="0" collapsed="false">
      <c r="C387" s="22" t="n">
        <v>383</v>
      </c>
      <c r="D387" s="23" t="n">
        <v>383</v>
      </c>
      <c r="E387" s="24" t="s">
        <v>365</v>
      </c>
      <c r="F387" s="25" t="n">
        <v>1992</v>
      </c>
      <c r="G387" s="25" t="n">
        <v>53</v>
      </c>
      <c r="H387" s="24"/>
      <c r="I387" s="26" t="s">
        <v>26</v>
      </c>
      <c r="L387" s="0" t="n">
        <v>383</v>
      </c>
      <c r="M387" s="0" t="s">
        <v>27</v>
      </c>
    </row>
    <row r="388" customFormat="false" ht="15" hidden="false" customHeight="false" outlineLevel="0" collapsed="false">
      <c r="C388" s="22" t="n">
        <v>384</v>
      </c>
      <c r="D388" s="23" t="n">
        <v>384</v>
      </c>
      <c r="E388" s="24" t="s">
        <v>389</v>
      </c>
      <c r="F388" s="25" t="n">
        <v>1992</v>
      </c>
      <c r="G388" s="25" t="n">
        <v>31</v>
      </c>
      <c r="H388" s="24"/>
      <c r="I388" s="26" t="s">
        <v>26</v>
      </c>
      <c r="L388" s="0" t="n">
        <v>384</v>
      </c>
      <c r="M388" s="0" t="s">
        <v>27</v>
      </c>
    </row>
    <row r="389" customFormat="false" ht="105" hidden="false" customHeight="false" outlineLevel="0" collapsed="false">
      <c r="C389" s="22" t="s">
        <v>390</v>
      </c>
      <c r="D389" s="23" t="n">
        <v>385</v>
      </c>
      <c r="E389" s="24" t="s">
        <v>391</v>
      </c>
      <c r="F389" s="25" t="n">
        <v>1992</v>
      </c>
      <c r="G389" s="25" t="n">
        <v>186</v>
      </c>
      <c r="H389" s="24"/>
      <c r="I389" s="26" t="s">
        <v>26</v>
      </c>
      <c r="L389" s="0" t="n">
        <v>385</v>
      </c>
      <c r="M389" s="0" t="s">
        <v>43</v>
      </c>
      <c r="N389" s="0" t="s">
        <v>44</v>
      </c>
    </row>
    <row r="390" customFormat="false" ht="105" hidden="false" customHeight="false" outlineLevel="0" collapsed="false">
      <c r="C390" s="22" t="s">
        <v>392</v>
      </c>
      <c r="D390" s="23" t="n">
        <v>386</v>
      </c>
      <c r="E390" s="24" t="s">
        <v>391</v>
      </c>
      <c r="F390" s="25" t="n">
        <v>1992</v>
      </c>
      <c r="G390" s="25" t="n">
        <v>180</v>
      </c>
      <c r="H390" s="24"/>
      <c r="I390" s="26" t="s">
        <v>26</v>
      </c>
      <c r="L390" s="0" t="n">
        <v>386</v>
      </c>
      <c r="M390" s="0" t="s">
        <v>43</v>
      </c>
      <c r="N390" s="0" t="s">
        <v>44</v>
      </c>
    </row>
    <row r="391" customFormat="false" ht="105" hidden="false" customHeight="false" outlineLevel="0" collapsed="false">
      <c r="C391" s="22" t="s">
        <v>393</v>
      </c>
      <c r="D391" s="23" t="n">
        <v>387</v>
      </c>
      <c r="E391" s="24" t="s">
        <v>391</v>
      </c>
      <c r="F391" s="25" t="n">
        <v>1992</v>
      </c>
      <c r="G391" s="25" t="n">
        <v>122</v>
      </c>
      <c r="H391" s="24"/>
      <c r="I391" s="26" t="s">
        <v>26</v>
      </c>
      <c r="L391" s="0" t="n">
        <v>387</v>
      </c>
      <c r="M391" s="0" t="s">
        <v>43</v>
      </c>
      <c r="N391" s="0" t="s">
        <v>44</v>
      </c>
    </row>
    <row r="392" customFormat="false" ht="255" hidden="false" customHeight="false" outlineLevel="0" collapsed="false">
      <c r="C392" s="22" t="n">
        <v>388</v>
      </c>
      <c r="D392" s="23" t="n">
        <v>388</v>
      </c>
      <c r="E392" s="24" t="s">
        <v>394</v>
      </c>
      <c r="F392" s="25" t="n">
        <v>1992</v>
      </c>
      <c r="G392" s="25" t="n">
        <v>237</v>
      </c>
      <c r="H392" s="24"/>
      <c r="I392" s="26" t="s">
        <v>26</v>
      </c>
      <c r="L392" s="0" t="n">
        <v>388</v>
      </c>
      <c r="M392" s="0" t="s">
        <v>27</v>
      </c>
    </row>
    <row r="393" customFormat="false" ht="45" hidden="false" customHeight="false" outlineLevel="0" collapsed="false">
      <c r="C393" s="22" t="n">
        <v>389</v>
      </c>
      <c r="D393" s="23" t="n">
        <v>389</v>
      </c>
      <c r="E393" s="24" t="s">
        <v>395</v>
      </c>
      <c r="F393" s="25" t="n">
        <v>1992</v>
      </c>
      <c r="G393" s="25" t="n">
        <v>90</v>
      </c>
      <c r="H393" s="24"/>
      <c r="I393" s="26" t="s">
        <v>26</v>
      </c>
      <c r="L393" s="0" t="n">
        <v>389</v>
      </c>
      <c r="M393" s="0" t="s">
        <v>27</v>
      </c>
    </row>
    <row r="394" customFormat="false" ht="15" hidden="false" customHeight="false" outlineLevel="0" collapsed="false">
      <c r="C394" s="22" t="n">
        <v>390</v>
      </c>
      <c r="D394" s="23" t="n">
        <v>390</v>
      </c>
      <c r="E394" s="24" t="s">
        <v>396</v>
      </c>
      <c r="F394" s="25" t="n">
        <v>1992</v>
      </c>
      <c r="G394" s="25" t="n">
        <v>62</v>
      </c>
      <c r="H394" s="24"/>
      <c r="I394" s="26" t="s">
        <v>26</v>
      </c>
      <c r="L394" s="0" t="n">
        <v>390</v>
      </c>
      <c r="M394" s="0" t="s">
        <v>27</v>
      </c>
    </row>
    <row r="395" customFormat="false" ht="45" hidden="false" customHeight="false" outlineLevel="0" collapsed="false">
      <c r="C395" s="22" t="n">
        <v>391</v>
      </c>
      <c r="D395" s="23" t="n">
        <v>391</v>
      </c>
      <c r="E395" s="24" t="s">
        <v>397</v>
      </c>
      <c r="F395" s="25" t="n">
        <v>1992</v>
      </c>
      <c r="G395" s="25" t="n">
        <v>59</v>
      </c>
      <c r="H395" s="24"/>
      <c r="I395" s="26" t="s">
        <v>26</v>
      </c>
      <c r="L395" s="0" t="n">
        <v>391</v>
      </c>
      <c r="M395" s="0" t="s">
        <v>27</v>
      </c>
    </row>
    <row r="396" customFormat="false" ht="15" hidden="false" customHeight="false" outlineLevel="0" collapsed="false">
      <c r="C396" s="22" t="n">
        <v>392</v>
      </c>
      <c r="D396" s="23" t="n">
        <v>392</v>
      </c>
      <c r="E396" s="24" t="s">
        <v>398</v>
      </c>
      <c r="F396" s="25" t="n">
        <v>1992</v>
      </c>
      <c r="G396" s="25" t="n">
        <v>9</v>
      </c>
      <c r="H396" s="24"/>
      <c r="I396" s="26" t="s">
        <v>26</v>
      </c>
      <c r="L396" s="0" t="n">
        <v>392</v>
      </c>
      <c r="M396" s="0" t="s">
        <v>27</v>
      </c>
    </row>
    <row r="397" customFormat="false" ht="30" hidden="false" customHeight="false" outlineLevel="0" collapsed="false">
      <c r="C397" s="22" t="s">
        <v>399</v>
      </c>
      <c r="D397" s="23" t="n">
        <v>393</v>
      </c>
      <c r="E397" s="24" t="s">
        <v>169</v>
      </c>
      <c r="F397" s="25" t="n">
        <v>1993</v>
      </c>
      <c r="G397" s="25" t="n">
        <v>198</v>
      </c>
      <c r="H397" s="24"/>
      <c r="I397" s="26" t="s">
        <v>26</v>
      </c>
      <c r="L397" s="0" t="n">
        <v>393</v>
      </c>
      <c r="M397" s="0" t="s">
        <v>43</v>
      </c>
      <c r="N397" s="0" t="s">
        <v>44</v>
      </c>
    </row>
    <row r="398" customFormat="false" ht="30" hidden="false" customHeight="false" outlineLevel="0" collapsed="false">
      <c r="C398" s="22" t="s">
        <v>400</v>
      </c>
      <c r="D398" s="23" t="n">
        <v>394</v>
      </c>
      <c r="E398" s="24" t="s">
        <v>169</v>
      </c>
      <c r="F398" s="25" t="n">
        <v>1993</v>
      </c>
      <c r="G398" s="25" t="n">
        <v>247</v>
      </c>
      <c r="H398" s="24"/>
      <c r="I398" s="26" t="s">
        <v>26</v>
      </c>
      <c r="L398" s="0" t="n">
        <v>394</v>
      </c>
      <c r="M398" s="0" t="s">
        <v>43</v>
      </c>
      <c r="N398" s="0" t="s">
        <v>44</v>
      </c>
    </row>
    <row r="399" customFormat="false" ht="30" hidden="false" customHeight="false" outlineLevel="0" collapsed="false">
      <c r="C399" s="22" t="n">
        <v>395</v>
      </c>
      <c r="D399" s="23" t="n">
        <v>395</v>
      </c>
      <c r="E399" s="24" t="s">
        <v>365</v>
      </c>
      <c r="F399" s="25" t="n">
        <v>1993</v>
      </c>
      <c r="G399" s="25" t="n">
        <v>49</v>
      </c>
      <c r="H399" s="24"/>
      <c r="I399" s="26" t="s">
        <v>26</v>
      </c>
      <c r="L399" s="0" t="n">
        <v>395</v>
      </c>
      <c r="M399" s="0" t="s">
        <v>27</v>
      </c>
    </row>
    <row r="400" customFormat="false" ht="30" hidden="false" customHeight="false" outlineLevel="0" collapsed="false">
      <c r="C400" s="22" t="n">
        <v>396</v>
      </c>
      <c r="D400" s="23" t="n">
        <v>396</v>
      </c>
      <c r="E400" s="24" t="s">
        <v>401</v>
      </c>
      <c r="F400" s="25" t="n">
        <v>1993</v>
      </c>
      <c r="G400" s="25" t="n">
        <v>27</v>
      </c>
      <c r="H400" s="24"/>
      <c r="I400" s="26" t="s">
        <v>26</v>
      </c>
      <c r="L400" s="0" t="n">
        <v>396</v>
      </c>
      <c r="M400" s="0" t="s">
        <v>27</v>
      </c>
    </row>
    <row r="401" customFormat="false" ht="30" hidden="false" customHeight="false" outlineLevel="0" collapsed="false">
      <c r="C401" s="22" t="n">
        <v>397</v>
      </c>
      <c r="D401" s="23" t="n">
        <v>397</v>
      </c>
      <c r="E401" s="24" t="s">
        <v>402</v>
      </c>
      <c r="F401" s="25" t="n">
        <v>1993</v>
      </c>
      <c r="G401" s="25" t="n">
        <v>115</v>
      </c>
      <c r="H401" s="24"/>
      <c r="I401" s="26" t="s">
        <v>26</v>
      </c>
      <c r="L401" s="0" t="n">
        <v>397</v>
      </c>
      <c r="M401" s="0" t="s">
        <v>27</v>
      </c>
    </row>
    <row r="402" customFormat="false" ht="360" hidden="false" customHeight="false" outlineLevel="0" collapsed="false">
      <c r="C402" s="22" t="s">
        <v>403</v>
      </c>
      <c r="D402" s="23" t="n">
        <v>398</v>
      </c>
      <c r="E402" s="24" t="s">
        <v>404</v>
      </c>
      <c r="F402" s="25" t="n">
        <v>1993</v>
      </c>
      <c r="G402" s="25" t="n">
        <v>248</v>
      </c>
      <c r="H402" s="24"/>
      <c r="I402" s="26" t="s">
        <v>26</v>
      </c>
      <c r="L402" s="0" t="n">
        <v>398</v>
      </c>
      <c r="M402" s="0" t="s">
        <v>43</v>
      </c>
      <c r="N402" s="0" t="s">
        <v>44</v>
      </c>
    </row>
    <row r="403" customFormat="false" ht="360" hidden="false" customHeight="false" outlineLevel="0" collapsed="false">
      <c r="C403" s="22" t="s">
        <v>405</v>
      </c>
      <c r="D403" s="23" t="n">
        <v>399</v>
      </c>
      <c r="E403" s="24" t="s">
        <v>404</v>
      </c>
      <c r="F403" s="25" t="n">
        <v>1993</v>
      </c>
      <c r="G403" s="25" t="n">
        <v>206</v>
      </c>
      <c r="H403" s="24"/>
      <c r="I403" s="26" t="s">
        <v>26</v>
      </c>
      <c r="L403" s="0" t="n">
        <v>399</v>
      </c>
      <c r="M403" s="0" t="s">
        <v>43</v>
      </c>
      <c r="N403" s="0" t="s">
        <v>44</v>
      </c>
    </row>
    <row r="404" customFormat="false" ht="360" hidden="false" customHeight="false" outlineLevel="0" collapsed="false">
      <c r="C404" s="22" t="s">
        <v>406</v>
      </c>
      <c r="D404" s="23" t="n">
        <v>400</v>
      </c>
      <c r="E404" s="24" t="s">
        <v>404</v>
      </c>
      <c r="F404" s="25" t="n">
        <v>1993</v>
      </c>
      <c r="G404" s="25" t="n">
        <v>221</v>
      </c>
      <c r="H404" s="24"/>
      <c r="I404" s="26" t="s">
        <v>26</v>
      </c>
      <c r="L404" s="0" t="n">
        <v>400</v>
      </c>
      <c r="M404" s="0" t="s">
        <v>43</v>
      </c>
      <c r="N404" s="0" t="s">
        <v>44</v>
      </c>
    </row>
    <row r="405" customFormat="false" ht="165" hidden="false" customHeight="false" outlineLevel="0" collapsed="false">
      <c r="C405" s="22" t="n">
        <v>401</v>
      </c>
      <c r="D405" s="23" t="n">
        <v>401</v>
      </c>
      <c r="E405" s="24" t="s">
        <v>407</v>
      </c>
      <c r="F405" s="25" t="n">
        <v>1993</v>
      </c>
      <c r="G405" s="25" t="n">
        <v>158</v>
      </c>
      <c r="H405" s="24"/>
      <c r="I405" s="26" t="s">
        <v>26</v>
      </c>
      <c r="L405" s="0" t="n">
        <v>401</v>
      </c>
      <c r="M405" s="0" t="s">
        <v>27</v>
      </c>
    </row>
    <row r="406" customFormat="false" ht="15" hidden="false" customHeight="false" outlineLevel="0" collapsed="false">
      <c r="C406" s="22" t="n">
        <v>402</v>
      </c>
      <c r="D406" s="23" t="n">
        <v>402</v>
      </c>
      <c r="E406" s="24" t="s">
        <v>408</v>
      </c>
      <c r="F406" s="25" t="n">
        <v>1993</v>
      </c>
      <c r="G406" s="25" t="n">
        <v>57</v>
      </c>
      <c r="H406" s="24"/>
      <c r="I406" s="26" t="s">
        <v>26</v>
      </c>
      <c r="L406" s="0" t="n">
        <v>402</v>
      </c>
      <c r="M406" s="0" t="s">
        <v>27</v>
      </c>
    </row>
    <row r="407" customFormat="false" ht="45" hidden="false" customHeight="false" outlineLevel="0" collapsed="false">
      <c r="C407" s="22" t="n">
        <v>403</v>
      </c>
      <c r="D407" s="23" t="n">
        <v>403</v>
      </c>
      <c r="E407" s="24" t="s">
        <v>409</v>
      </c>
      <c r="F407" s="25" t="n">
        <v>1993</v>
      </c>
      <c r="G407" s="25" t="n">
        <v>94</v>
      </c>
      <c r="H407" s="24"/>
      <c r="I407" s="26" t="s">
        <v>26</v>
      </c>
      <c r="L407" s="0" t="n">
        <v>403</v>
      </c>
      <c r="M407" s="0" t="s">
        <v>27</v>
      </c>
    </row>
    <row r="408" customFormat="false" ht="15" hidden="false" customHeight="false" outlineLevel="0" collapsed="false">
      <c r="C408" s="22" t="n">
        <v>404</v>
      </c>
      <c r="D408" s="23" t="n">
        <v>404</v>
      </c>
      <c r="E408" s="24" t="s">
        <v>410</v>
      </c>
      <c r="F408" s="25" t="n">
        <v>1993</v>
      </c>
      <c r="G408" s="25" t="n">
        <v>79</v>
      </c>
      <c r="H408" s="24"/>
      <c r="I408" s="26" t="s">
        <v>26</v>
      </c>
      <c r="L408" s="0" t="n">
        <v>404</v>
      </c>
      <c r="M408" s="0" t="s">
        <v>27</v>
      </c>
    </row>
    <row r="409" customFormat="false" ht="15" hidden="false" customHeight="false" outlineLevel="0" collapsed="false">
      <c r="C409" s="22" t="n">
        <v>405</v>
      </c>
      <c r="D409" s="23" t="n">
        <v>405</v>
      </c>
      <c r="E409" s="24" t="s">
        <v>411</v>
      </c>
      <c r="F409" s="25" t="n">
        <v>1993</v>
      </c>
      <c r="G409" s="25" t="n">
        <v>12</v>
      </c>
      <c r="H409" s="24"/>
      <c r="I409" s="26" t="s">
        <v>26</v>
      </c>
      <c r="L409" s="0" t="n">
        <v>405</v>
      </c>
      <c r="M409" s="0" t="s">
        <v>27</v>
      </c>
    </row>
    <row r="410" customFormat="false" ht="30" hidden="false" customHeight="false" outlineLevel="0" collapsed="false">
      <c r="C410" s="22" t="s">
        <v>412</v>
      </c>
      <c r="D410" s="23" t="n">
        <v>406</v>
      </c>
      <c r="E410" s="24" t="s">
        <v>413</v>
      </c>
      <c r="F410" s="25" t="n">
        <v>1994</v>
      </c>
      <c r="G410" s="25" t="n">
        <v>238</v>
      </c>
      <c r="H410" s="24"/>
      <c r="I410" s="26" t="s">
        <v>26</v>
      </c>
      <c r="L410" s="0" t="n">
        <v>406</v>
      </c>
      <c r="M410" s="0" t="s">
        <v>43</v>
      </c>
      <c r="N410" s="0" t="s">
        <v>44</v>
      </c>
    </row>
    <row r="411" customFormat="false" ht="30" hidden="false" customHeight="false" outlineLevel="0" collapsed="false">
      <c r="C411" s="22" t="s">
        <v>414</v>
      </c>
      <c r="D411" s="23" t="n">
        <v>407</v>
      </c>
      <c r="E411" s="24" t="s">
        <v>415</v>
      </c>
      <c r="F411" s="25" t="n">
        <v>1994</v>
      </c>
      <c r="G411" s="25" t="n">
        <v>173</v>
      </c>
      <c r="H411" s="24"/>
      <c r="I411" s="26" t="s">
        <v>26</v>
      </c>
      <c r="L411" s="0" t="n">
        <v>407</v>
      </c>
      <c r="M411" s="0" t="s">
        <v>43</v>
      </c>
      <c r="N411" s="0" t="s">
        <v>44</v>
      </c>
    </row>
    <row r="412" customFormat="false" ht="30" hidden="false" customHeight="false" outlineLevel="0" collapsed="false">
      <c r="C412" s="22" t="n">
        <v>408</v>
      </c>
      <c r="D412" s="23" t="n">
        <v>408</v>
      </c>
      <c r="E412" s="24" t="s">
        <v>365</v>
      </c>
      <c r="F412" s="25" t="n">
        <v>1994</v>
      </c>
      <c r="G412" s="25" t="n">
        <v>49</v>
      </c>
      <c r="H412" s="24"/>
      <c r="I412" s="26" t="s">
        <v>26</v>
      </c>
      <c r="L412" s="0" t="n">
        <v>408</v>
      </c>
      <c r="M412" s="0" t="s">
        <v>27</v>
      </c>
    </row>
    <row r="413" customFormat="false" ht="30" hidden="false" customHeight="false" outlineLevel="0" collapsed="false">
      <c r="C413" s="22" t="n">
        <v>409</v>
      </c>
      <c r="D413" s="23" t="n">
        <v>409</v>
      </c>
      <c r="E413" s="24" t="s">
        <v>416</v>
      </c>
      <c r="F413" s="25" t="n">
        <v>1994</v>
      </c>
      <c r="G413" s="25" t="n">
        <v>35</v>
      </c>
      <c r="H413" s="24"/>
      <c r="I413" s="26" t="s">
        <v>26</v>
      </c>
      <c r="L413" s="0" t="n">
        <v>409</v>
      </c>
      <c r="M413" s="0" t="s">
        <v>27</v>
      </c>
    </row>
    <row r="414" customFormat="false" ht="45" hidden="false" customHeight="false" outlineLevel="0" collapsed="false">
      <c r="C414" s="22" t="n">
        <v>410</v>
      </c>
      <c r="D414" s="23" t="n">
        <v>410</v>
      </c>
      <c r="E414" s="24" t="s">
        <v>417</v>
      </c>
      <c r="F414" s="25" t="n">
        <v>1994</v>
      </c>
      <c r="G414" s="25" t="n">
        <v>217</v>
      </c>
      <c r="H414" s="24"/>
      <c r="I414" s="26" t="s">
        <v>26</v>
      </c>
      <c r="L414" s="0" t="n">
        <v>410</v>
      </c>
      <c r="M414" s="0" t="s">
        <v>27</v>
      </c>
    </row>
    <row r="415" customFormat="false" ht="45" hidden="false" customHeight="false" outlineLevel="0" collapsed="false">
      <c r="C415" s="22" t="n">
        <v>411</v>
      </c>
      <c r="D415" s="23" t="n">
        <v>411</v>
      </c>
      <c r="E415" s="24" t="s">
        <v>418</v>
      </c>
      <c r="F415" s="25" t="n">
        <v>1994</v>
      </c>
      <c r="G415" s="25" t="n">
        <v>216</v>
      </c>
      <c r="H415" s="24"/>
      <c r="I415" s="26" t="s">
        <v>26</v>
      </c>
      <c r="L415" s="0" t="n">
        <v>411</v>
      </c>
      <c r="M415" s="0" t="s">
        <v>27</v>
      </c>
    </row>
    <row r="416" customFormat="false" ht="15" hidden="false" customHeight="false" outlineLevel="0" collapsed="false">
      <c r="C416" s="22" t="n">
        <v>412</v>
      </c>
      <c r="D416" s="23" t="n">
        <v>412</v>
      </c>
      <c r="E416" s="24" t="s">
        <v>419</v>
      </c>
      <c r="F416" s="25" t="n">
        <v>1994</v>
      </c>
      <c r="G416" s="25" t="n">
        <v>157</v>
      </c>
      <c r="H416" s="24"/>
      <c r="I416" s="26" t="s">
        <v>26</v>
      </c>
      <c r="L416" s="0" t="n">
        <v>412</v>
      </c>
      <c r="M416" s="0" t="s">
        <v>27</v>
      </c>
    </row>
    <row r="417" customFormat="false" ht="30" hidden="false" customHeight="false" outlineLevel="0" collapsed="false">
      <c r="C417" s="22" t="n">
        <v>413</v>
      </c>
      <c r="D417" s="23" t="n">
        <v>413</v>
      </c>
      <c r="E417" s="24" t="s">
        <v>420</v>
      </c>
      <c r="F417" s="25" t="n">
        <v>1994</v>
      </c>
      <c r="G417" s="25" t="n">
        <v>64</v>
      </c>
      <c r="H417" s="24"/>
      <c r="I417" s="26" t="s">
        <v>26</v>
      </c>
      <c r="L417" s="0" t="n">
        <v>413</v>
      </c>
      <c r="M417" s="0" t="s">
        <v>27</v>
      </c>
    </row>
    <row r="418" customFormat="false" ht="30" hidden="false" customHeight="false" outlineLevel="0" collapsed="false">
      <c r="C418" s="22" t="n">
        <v>414</v>
      </c>
      <c r="D418" s="23" t="n">
        <v>414</v>
      </c>
      <c r="E418" s="24" t="s">
        <v>421</v>
      </c>
      <c r="F418" s="25" t="n">
        <v>1994</v>
      </c>
      <c r="G418" s="25" t="n">
        <v>36</v>
      </c>
      <c r="H418" s="24"/>
      <c r="I418" s="26" t="s">
        <v>26</v>
      </c>
      <c r="L418" s="0" t="n">
        <v>414</v>
      </c>
      <c r="M418" s="0" t="s">
        <v>27</v>
      </c>
    </row>
    <row r="419" customFormat="false" ht="30" hidden="false" customHeight="false" outlineLevel="0" collapsed="false">
      <c r="C419" s="22" t="n">
        <v>415</v>
      </c>
      <c r="D419" s="23" t="n">
        <v>415</v>
      </c>
      <c r="E419" s="24" t="s">
        <v>422</v>
      </c>
      <c r="F419" s="25" t="n">
        <v>1994</v>
      </c>
      <c r="G419" s="25" t="n">
        <v>66</v>
      </c>
      <c r="H419" s="24"/>
      <c r="I419" s="26" t="s">
        <v>26</v>
      </c>
      <c r="L419" s="0" t="n">
        <v>415</v>
      </c>
      <c r="M419" s="0" t="s">
        <v>27</v>
      </c>
    </row>
    <row r="420" customFormat="false" ht="30" hidden="false" customHeight="false" outlineLevel="0" collapsed="false">
      <c r="C420" s="22" t="n">
        <v>416</v>
      </c>
      <c r="D420" s="23" t="n">
        <v>416</v>
      </c>
      <c r="E420" s="24" t="s">
        <v>423</v>
      </c>
      <c r="F420" s="25" t="n">
        <v>1994</v>
      </c>
      <c r="G420" s="25" t="n">
        <v>32</v>
      </c>
      <c r="H420" s="24"/>
      <c r="I420" s="26" t="s">
        <v>26</v>
      </c>
      <c r="L420" s="0" t="n">
        <v>416</v>
      </c>
      <c r="M420" s="0" t="s">
        <v>27</v>
      </c>
    </row>
    <row r="421" customFormat="false" ht="30" hidden="false" customHeight="false" outlineLevel="0" collapsed="false">
      <c r="C421" s="22" t="n">
        <v>417</v>
      </c>
      <c r="D421" s="23" t="n">
        <v>417</v>
      </c>
      <c r="E421" s="24" t="s">
        <v>424</v>
      </c>
      <c r="F421" s="25" t="n">
        <v>1994</v>
      </c>
      <c r="G421" s="25" t="n">
        <v>11</v>
      </c>
      <c r="H421" s="24"/>
      <c r="I421" s="26" t="s">
        <v>26</v>
      </c>
      <c r="L421" s="0" t="n">
        <v>417</v>
      </c>
      <c r="M421" s="0" t="s">
        <v>27</v>
      </c>
    </row>
    <row r="422" customFormat="false" ht="30" hidden="false" customHeight="false" outlineLevel="0" collapsed="false">
      <c r="C422" s="22" t="s">
        <v>425</v>
      </c>
      <c r="D422" s="23" t="n">
        <v>418</v>
      </c>
      <c r="E422" s="24" t="s">
        <v>426</v>
      </c>
      <c r="F422" s="25" t="n">
        <v>1995</v>
      </c>
      <c r="G422" s="25" t="n">
        <v>213</v>
      </c>
      <c r="H422" s="24"/>
      <c r="I422" s="26" t="s">
        <v>26</v>
      </c>
      <c r="L422" s="0" t="n">
        <v>418</v>
      </c>
      <c r="M422" s="0" t="s">
        <v>43</v>
      </c>
      <c r="N422" s="0" t="s">
        <v>44</v>
      </c>
    </row>
    <row r="423" customFormat="false" ht="30" hidden="false" customHeight="false" outlineLevel="0" collapsed="false">
      <c r="C423" s="22" t="s">
        <v>427</v>
      </c>
      <c r="D423" s="23" t="n">
        <v>419</v>
      </c>
      <c r="E423" s="24" t="s">
        <v>428</v>
      </c>
      <c r="F423" s="25" t="n">
        <v>1995</v>
      </c>
      <c r="G423" s="25" t="n">
        <v>225</v>
      </c>
      <c r="H423" s="24"/>
      <c r="I423" s="26" t="s">
        <v>26</v>
      </c>
      <c r="L423" s="0" t="n">
        <v>419</v>
      </c>
      <c r="M423" s="0" t="s">
        <v>43</v>
      </c>
      <c r="N423" s="0" t="s">
        <v>44</v>
      </c>
    </row>
    <row r="424" customFormat="false" ht="30" hidden="false" customHeight="false" outlineLevel="0" collapsed="false">
      <c r="C424" s="22" t="n">
        <v>420</v>
      </c>
      <c r="D424" s="23" t="n">
        <v>420</v>
      </c>
      <c r="E424" s="24" t="s">
        <v>365</v>
      </c>
      <c r="F424" s="25" t="n">
        <v>1995</v>
      </c>
      <c r="G424" s="25" t="n">
        <v>68</v>
      </c>
      <c r="H424" s="24"/>
      <c r="I424" s="26" t="s">
        <v>26</v>
      </c>
      <c r="L424" s="0" t="n">
        <v>420</v>
      </c>
      <c r="M424" s="0" t="s">
        <v>27</v>
      </c>
    </row>
    <row r="425" customFormat="false" ht="30" hidden="false" customHeight="false" outlineLevel="0" collapsed="false">
      <c r="C425" s="22" t="n">
        <v>421</v>
      </c>
      <c r="D425" s="23" t="n">
        <v>421</v>
      </c>
      <c r="E425" s="24" t="s">
        <v>429</v>
      </c>
      <c r="F425" s="25" t="n">
        <v>1995</v>
      </c>
      <c r="G425" s="25" t="n">
        <v>36</v>
      </c>
      <c r="H425" s="24"/>
      <c r="I425" s="26" t="s">
        <v>26</v>
      </c>
      <c r="L425" s="0" t="n">
        <v>421</v>
      </c>
      <c r="M425" s="0" t="s">
        <v>27</v>
      </c>
    </row>
    <row r="426" customFormat="false" ht="30" hidden="false" customHeight="false" outlineLevel="0" collapsed="false">
      <c r="C426" s="22" t="n">
        <v>422</v>
      </c>
      <c r="D426" s="23" t="n">
        <v>422</v>
      </c>
      <c r="E426" s="24" t="s">
        <v>430</v>
      </c>
      <c r="F426" s="25" t="n">
        <v>1995</v>
      </c>
      <c r="G426" s="25" t="n">
        <v>7</v>
      </c>
      <c r="H426" s="24"/>
      <c r="I426" s="26" t="s">
        <v>26</v>
      </c>
      <c r="L426" s="0" t="n">
        <v>422</v>
      </c>
      <c r="M426" s="0" t="s">
        <v>27</v>
      </c>
    </row>
    <row r="427" customFormat="false" ht="15" hidden="false" customHeight="false" outlineLevel="0" collapsed="false">
      <c r="C427" s="22" t="n">
        <v>423</v>
      </c>
      <c r="D427" s="23" t="n">
        <v>423</v>
      </c>
      <c r="E427" s="24" t="s">
        <v>431</v>
      </c>
      <c r="F427" s="25" t="n">
        <v>1995</v>
      </c>
      <c r="G427" s="25" t="n">
        <v>86</v>
      </c>
      <c r="H427" s="24"/>
      <c r="I427" s="26" t="s">
        <v>26</v>
      </c>
      <c r="L427" s="0" t="n">
        <v>423</v>
      </c>
      <c r="M427" s="0" t="s">
        <v>27</v>
      </c>
    </row>
    <row r="428" customFormat="false" ht="15" hidden="false" customHeight="false" outlineLevel="0" collapsed="false">
      <c r="C428" s="22" t="s">
        <v>432</v>
      </c>
      <c r="D428" s="23" t="n">
        <v>424</v>
      </c>
      <c r="E428" s="24" t="s">
        <v>433</v>
      </c>
      <c r="F428" s="25" t="n">
        <v>1995</v>
      </c>
      <c r="G428" s="25" t="n">
        <v>225</v>
      </c>
      <c r="H428" s="24"/>
      <c r="I428" s="26" t="s">
        <v>26</v>
      </c>
      <c r="L428" s="0" t="n">
        <v>424</v>
      </c>
      <c r="M428" s="0" t="s">
        <v>43</v>
      </c>
      <c r="N428" s="0" t="s">
        <v>44</v>
      </c>
    </row>
    <row r="429" customFormat="false" ht="15" hidden="false" customHeight="false" outlineLevel="0" collapsed="false">
      <c r="C429" s="22" t="s">
        <v>434</v>
      </c>
      <c r="D429" s="23" t="n">
        <v>435</v>
      </c>
      <c r="E429" s="24" t="s">
        <v>433</v>
      </c>
      <c r="F429" s="25" t="n">
        <v>1995</v>
      </c>
      <c r="G429" s="25" t="n">
        <v>88</v>
      </c>
      <c r="H429" s="24"/>
      <c r="I429" s="26" t="s">
        <v>26</v>
      </c>
      <c r="L429" s="0" t="n">
        <v>425</v>
      </c>
      <c r="M429" s="0" t="s">
        <v>43</v>
      </c>
      <c r="N429" s="0" t="s">
        <v>44</v>
      </c>
    </row>
    <row r="430" customFormat="false" ht="30" hidden="false" customHeight="false" outlineLevel="0" collapsed="false">
      <c r="C430" s="22" t="n">
        <v>426</v>
      </c>
      <c r="D430" s="23" t="n">
        <v>426</v>
      </c>
      <c r="E430" s="24" t="s">
        <v>435</v>
      </c>
      <c r="F430" s="25" t="n">
        <v>1995</v>
      </c>
      <c r="G430" s="25" t="n">
        <v>37</v>
      </c>
      <c r="H430" s="24"/>
      <c r="I430" s="26" t="s">
        <v>26</v>
      </c>
      <c r="L430" s="0" t="n">
        <v>426</v>
      </c>
      <c r="M430" s="0" t="s">
        <v>27</v>
      </c>
    </row>
    <row r="431" customFormat="false" ht="30" hidden="false" customHeight="false" outlineLevel="0" collapsed="false">
      <c r="C431" s="22" t="n">
        <v>427</v>
      </c>
      <c r="D431" s="23" t="n">
        <v>427</v>
      </c>
      <c r="E431" s="24" t="s">
        <v>436</v>
      </c>
      <c r="F431" s="25" t="n">
        <v>1995</v>
      </c>
      <c r="G431" s="25" t="n">
        <v>86</v>
      </c>
      <c r="H431" s="24"/>
      <c r="I431" s="26" t="s">
        <v>26</v>
      </c>
      <c r="L431" s="0" t="n">
        <v>427</v>
      </c>
      <c r="M431" s="0" t="s">
        <v>27</v>
      </c>
    </row>
    <row r="432" customFormat="false" ht="30" hidden="false" customHeight="false" outlineLevel="0" collapsed="false">
      <c r="C432" s="22" t="n">
        <v>428</v>
      </c>
      <c r="D432" s="23" t="n">
        <v>428</v>
      </c>
      <c r="E432" s="24" t="s">
        <v>437</v>
      </c>
      <c r="F432" s="25" t="n">
        <v>1995</v>
      </c>
      <c r="G432" s="25" t="n">
        <v>35</v>
      </c>
      <c r="H432" s="24"/>
      <c r="I432" s="26" t="s">
        <v>26</v>
      </c>
      <c r="L432" s="0" t="n">
        <v>428</v>
      </c>
      <c r="M432" s="0" t="s">
        <v>27</v>
      </c>
    </row>
    <row r="433" customFormat="false" ht="60" hidden="false" customHeight="false" outlineLevel="0" collapsed="false">
      <c r="C433" s="22" t="n">
        <v>429</v>
      </c>
      <c r="D433" s="23" t="n">
        <v>429</v>
      </c>
      <c r="E433" s="24" t="s">
        <v>438</v>
      </c>
      <c r="F433" s="25" t="n">
        <v>1995</v>
      </c>
      <c r="G433" s="25" t="n">
        <v>68</v>
      </c>
      <c r="H433" s="24"/>
      <c r="I433" s="26" t="s">
        <v>26</v>
      </c>
      <c r="L433" s="0" t="n">
        <v>429</v>
      </c>
      <c r="M433" s="0" t="s">
        <v>27</v>
      </c>
    </row>
    <row r="434" customFormat="false" ht="15" hidden="false" customHeight="false" outlineLevel="0" collapsed="false">
      <c r="C434" s="22" t="n">
        <v>430</v>
      </c>
      <c r="D434" s="23" t="n">
        <v>430</v>
      </c>
      <c r="E434" s="24" t="s">
        <v>439</v>
      </c>
      <c r="F434" s="25" t="n">
        <v>1995</v>
      </c>
      <c r="G434" s="25" t="n">
        <v>4</v>
      </c>
      <c r="H434" s="24"/>
      <c r="I434" s="26" t="s">
        <v>26</v>
      </c>
      <c r="L434" s="0" t="n">
        <v>430</v>
      </c>
      <c r="M434" s="0" t="s">
        <v>27</v>
      </c>
    </row>
    <row r="435" customFormat="false" ht="30" hidden="false" customHeight="false" outlineLevel="0" collapsed="false">
      <c r="C435" s="22" t="s">
        <v>440</v>
      </c>
      <c r="D435" s="23" t="n">
        <v>431</v>
      </c>
      <c r="E435" s="24" t="s">
        <v>441</v>
      </c>
      <c r="F435" s="25" t="n">
        <v>1996</v>
      </c>
      <c r="G435" s="25" t="n">
        <v>249</v>
      </c>
      <c r="H435" s="24"/>
      <c r="I435" s="26" t="s">
        <v>26</v>
      </c>
      <c r="L435" s="0" t="n">
        <v>431</v>
      </c>
      <c r="M435" s="0" t="s">
        <v>43</v>
      </c>
      <c r="N435" s="0" t="s">
        <v>44</v>
      </c>
    </row>
    <row r="436" customFormat="false" ht="30" hidden="false" customHeight="false" outlineLevel="0" collapsed="false">
      <c r="C436" s="22" t="s">
        <v>442</v>
      </c>
      <c r="D436" s="23" t="n">
        <v>432</v>
      </c>
      <c r="E436" s="24" t="s">
        <v>443</v>
      </c>
      <c r="F436" s="25" t="n">
        <v>1996</v>
      </c>
      <c r="G436" s="25" t="n">
        <v>247</v>
      </c>
      <c r="H436" s="24"/>
      <c r="I436" s="26" t="s">
        <v>26</v>
      </c>
      <c r="L436" s="0" t="n">
        <v>432</v>
      </c>
      <c r="M436" s="0" t="s">
        <v>43</v>
      </c>
      <c r="N436" s="0" t="s">
        <v>44</v>
      </c>
    </row>
    <row r="437" customFormat="false" ht="30" hidden="false" customHeight="false" outlineLevel="0" collapsed="false">
      <c r="C437" s="22" t="s">
        <v>444</v>
      </c>
      <c r="D437" s="23" t="n">
        <v>433</v>
      </c>
      <c r="E437" s="24" t="s">
        <v>441</v>
      </c>
      <c r="F437" s="25" t="n">
        <v>1996</v>
      </c>
      <c r="G437" s="25" t="n">
        <v>195</v>
      </c>
      <c r="H437" s="24"/>
      <c r="I437" s="26" t="s">
        <v>26</v>
      </c>
      <c r="L437" s="0" t="n">
        <v>433</v>
      </c>
      <c r="M437" s="0" t="s">
        <v>43</v>
      </c>
      <c r="N437" s="0" t="s">
        <v>44</v>
      </c>
    </row>
    <row r="438" customFormat="false" ht="45" hidden="false" customHeight="false" outlineLevel="0" collapsed="false">
      <c r="C438" s="22" t="s">
        <v>445</v>
      </c>
      <c r="D438" s="23" t="n">
        <v>434</v>
      </c>
      <c r="E438" s="24" t="s">
        <v>446</v>
      </c>
      <c r="F438" s="25" t="n">
        <v>1996</v>
      </c>
      <c r="G438" s="25" t="n">
        <v>189</v>
      </c>
      <c r="H438" s="24"/>
      <c r="I438" s="26" t="s">
        <v>26</v>
      </c>
      <c r="L438" s="0" t="n">
        <v>434</v>
      </c>
      <c r="M438" s="0" t="s">
        <v>43</v>
      </c>
      <c r="N438" s="0" t="s">
        <v>44</v>
      </c>
    </row>
    <row r="439" customFormat="false" ht="45" hidden="false" customHeight="false" outlineLevel="0" collapsed="false">
      <c r="C439" s="22" t="s">
        <v>447</v>
      </c>
      <c r="D439" s="23" t="n">
        <v>435</v>
      </c>
      <c r="E439" s="24" t="s">
        <v>448</v>
      </c>
      <c r="F439" s="25" t="n">
        <v>1996</v>
      </c>
      <c r="G439" s="25" t="n">
        <v>189</v>
      </c>
      <c r="H439" s="24"/>
      <c r="I439" s="26" t="s">
        <v>26</v>
      </c>
      <c r="L439" s="0" t="n">
        <v>435</v>
      </c>
      <c r="M439" s="0" t="s">
        <v>43</v>
      </c>
      <c r="N439" s="0" t="s">
        <v>44</v>
      </c>
    </row>
    <row r="440" customFormat="false" ht="30" hidden="false" customHeight="false" outlineLevel="0" collapsed="false">
      <c r="C440" s="22" t="n">
        <v>436</v>
      </c>
      <c r="D440" s="23" t="n">
        <v>436</v>
      </c>
      <c r="E440" s="24" t="s">
        <v>449</v>
      </c>
      <c r="F440" s="25" t="n">
        <v>1996</v>
      </c>
      <c r="G440" s="25" t="n">
        <v>41</v>
      </c>
      <c r="H440" s="24"/>
      <c r="I440" s="26" t="s">
        <v>26</v>
      </c>
      <c r="L440" s="0" t="n">
        <v>436</v>
      </c>
      <c r="M440" s="0" t="s">
        <v>27</v>
      </c>
    </row>
    <row r="441" customFormat="false" ht="45" hidden="false" customHeight="false" outlineLevel="0" collapsed="false">
      <c r="C441" s="22" t="n">
        <v>437</v>
      </c>
      <c r="D441" s="23" t="n">
        <v>437</v>
      </c>
      <c r="E441" s="24" t="s">
        <v>450</v>
      </c>
      <c r="F441" s="25" t="n">
        <v>1996</v>
      </c>
      <c r="G441" s="25" t="n">
        <v>51</v>
      </c>
      <c r="H441" s="24"/>
      <c r="I441" s="26" t="s">
        <v>26</v>
      </c>
      <c r="L441" s="0" t="n">
        <v>437</v>
      </c>
      <c r="M441" s="0" t="s">
        <v>27</v>
      </c>
    </row>
    <row r="442" customFormat="false" ht="45" hidden="false" customHeight="false" outlineLevel="0" collapsed="false">
      <c r="C442" s="22" t="s">
        <v>451</v>
      </c>
      <c r="D442" s="23" t="n">
        <v>438</v>
      </c>
      <c r="E442" s="24" t="s">
        <v>452</v>
      </c>
      <c r="F442" s="25" t="n">
        <v>1996</v>
      </c>
      <c r="G442" s="25" t="n">
        <v>152</v>
      </c>
      <c r="H442" s="24"/>
      <c r="I442" s="26" t="s">
        <v>26</v>
      </c>
      <c r="L442" s="0" t="n">
        <v>438</v>
      </c>
      <c r="M442" s="0" t="s">
        <v>43</v>
      </c>
      <c r="N442" s="0" t="s">
        <v>44</v>
      </c>
    </row>
    <row r="443" customFormat="false" ht="45" hidden="false" customHeight="false" outlineLevel="0" collapsed="false">
      <c r="C443" s="22" t="s">
        <v>453</v>
      </c>
      <c r="D443" s="23" t="n">
        <v>438</v>
      </c>
      <c r="E443" s="24" t="s">
        <v>452</v>
      </c>
      <c r="F443" s="25" t="n">
        <v>1996</v>
      </c>
      <c r="G443" s="25" t="n">
        <v>152</v>
      </c>
      <c r="H443" s="24"/>
      <c r="I443" s="26" t="s">
        <v>26</v>
      </c>
      <c r="L443" s="0" t="n">
        <v>439</v>
      </c>
      <c r="M443" s="0" t="s">
        <v>43</v>
      </c>
      <c r="N443" s="0" t="s">
        <v>44</v>
      </c>
    </row>
    <row r="444" customFormat="false" ht="30" hidden="false" customHeight="false" outlineLevel="0" collapsed="false">
      <c r="C444" s="22" t="n">
        <v>440</v>
      </c>
      <c r="D444" s="23" t="n">
        <v>440</v>
      </c>
      <c r="E444" s="24" t="s">
        <v>454</v>
      </c>
      <c r="F444" s="25" t="n">
        <v>1996</v>
      </c>
      <c r="G444" s="25" t="n">
        <v>63</v>
      </c>
      <c r="H444" s="24"/>
      <c r="I444" s="26" t="s">
        <v>26</v>
      </c>
      <c r="L444" s="0" t="n">
        <v>440</v>
      </c>
      <c r="M444" s="0" t="s">
        <v>27</v>
      </c>
    </row>
    <row r="445" customFormat="false" ht="30" hidden="false" customHeight="false" outlineLevel="0" collapsed="false">
      <c r="C445" s="22" t="n">
        <v>441</v>
      </c>
      <c r="D445" s="23" t="n">
        <v>441</v>
      </c>
      <c r="E445" s="24" t="s">
        <v>455</v>
      </c>
      <c r="F445" s="25" t="n">
        <v>1996</v>
      </c>
      <c r="G445" s="25" t="n">
        <v>103</v>
      </c>
      <c r="H445" s="24"/>
      <c r="I445" s="26" t="s">
        <v>26</v>
      </c>
      <c r="L445" s="0" t="n">
        <v>441</v>
      </c>
      <c r="M445" s="0" t="s">
        <v>27</v>
      </c>
    </row>
    <row r="446" customFormat="false" ht="30" hidden="false" customHeight="false" outlineLevel="0" collapsed="false">
      <c r="C446" s="22" t="n">
        <v>442</v>
      </c>
      <c r="D446" s="23" t="n">
        <v>442</v>
      </c>
      <c r="E446" s="24" t="s">
        <v>456</v>
      </c>
      <c r="F446" s="25" t="n">
        <v>1996</v>
      </c>
      <c r="G446" s="25" t="n">
        <v>103</v>
      </c>
      <c r="H446" s="24"/>
      <c r="I446" s="26" t="s">
        <v>26</v>
      </c>
      <c r="L446" s="0" t="n">
        <v>442</v>
      </c>
      <c r="M446" s="0" t="s">
        <v>27</v>
      </c>
    </row>
    <row r="447" customFormat="false" ht="30" hidden="false" customHeight="false" outlineLevel="0" collapsed="false">
      <c r="C447" s="22" t="n">
        <v>443</v>
      </c>
      <c r="D447" s="23" t="n">
        <v>443</v>
      </c>
      <c r="E447" s="24" t="s">
        <v>457</v>
      </c>
      <c r="F447" s="25" t="n">
        <v>1996</v>
      </c>
      <c r="G447" s="25" t="n">
        <v>61</v>
      </c>
      <c r="H447" s="24"/>
      <c r="I447" s="26" t="s">
        <v>26</v>
      </c>
      <c r="L447" s="0" t="n">
        <v>443</v>
      </c>
      <c r="M447" s="0" t="s">
        <v>27</v>
      </c>
    </row>
    <row r="448" customFormat="false" ht="15" hidden="false" customHeight="false" outlineLevel="0" collapsed="false">
      <c r="C448" s="22" t="n">
        <v>444</v>
      </c>
      <c r="D448" s="23" t="n">
        <v>444</v>
      </c>
      <c r="E448" s="24" t="s">
        <v>458</v>
      </c>
      <c r="F448" s="25" t="n">
        <v>1996</v>
      </c>
      <c r="G448" s="25" t="n">
        <v>87</v>
      </c>
      <c r="H448" s="24"/>
      <c r="I448" s="26" t="s">
        <v>26</v>
      </c>
      <c r="L448" s="0" t="n">
        <v>444</v>
      </c>
      <c r="M448" s="0" t="s">
        <v>27</v>
      </c>
    </row>
    <row r="449" customFormat="false" ht="30" hidden="false" customHeight="false" outlineLevel="0" collapsed="false">
      <c r="C449" s="22" t="n">
        <v>445</v>
      </c>
      <c r="D449" s="23" t="n">
        <v>445</v>
      </c>
      <c r="E449" s="24" t="s">
        <v>459</v>
      </c>
      <c r="F449" s="25" t="n">
        <v>1996</v>
      </c>
      <c r="G449" s="25" t="n">
        <v>48</v>
      </c>
      <c r="H449" s="24"/>
      <c r="I449" s="26" t="s">
        <v>26</v>
      </c>
      <c r="L449" s="0" t="n">
        <v>445</v>
      </c>
      <c r="M449" s="0" t="s">
        <v>27</v>
      </c>
    </row>
    <row r="450" customFormat="false" ht="30" hidden="false" customHeight="false" outlineLevel="0" collapsed="false">
      <c r="C450" s="22" t="n">
        <v>446</v>
      </c>
      <c r="D450" s="23" t="n">
        <v>446</v>
      </c>
      <c r="E450" s="24" t="s">
        <v>460</v>
      </c>
      <c r="F450" s="25" t="n">
        <v>1996</v>
      </c>
      <c r="G450" s="25" t="n">
        <v>42</v>
      </c>
      <c r="H450" s="24"/>
      <c r="I450" s="26" t="s">
        <v>26</v>
      </c>
      <c r="L450" s="0" t="n">
        <v>446</v>
      </c>
      <c r="M450" s="0" t="s">
        <v>27</v>
      </c>
    </row>
    <row r="451" customFormat="false" ht="30" hidden="false" customHeight="false" outlineLevel="0" collapsed="false">
      <c r="C451" s="22" t="n">
        <v>447</v>
      </c>
      <c r="D451" s="23" t="n">
        <v>447</v>
      </c>
      <c r="E451" s="24" t="s">
        <v>461</v>
      </c>
      <c r="F451" s="25" t="n">
        <v>1996</v>
      </c>
      <c r="G451" s="25" t="n">
        <v>56</v>
      </c>
      <c r="H451" s="24"/>
      <c r="I451" s="26" t="s">
        <v>26</v>
      </c>
      <c r="L451" s="0" t="n">
        <v>447</v>
      </c>
      <c r="M451" s="0" t="s">
        <v>27</v>
      </c>
    </row>
    <row r="452" customFormat="false" ht="15" hidden="false" customHeight="false" outlineLevel="0" collapsed="false">
      <c r="C452" s="22" t="n">
        <v>448</v>
      </c>
      <c r="D452" s="23" t="n">
        <v>448</v>
      </c>
      <c r="E452" s="24" t="s">
        <v>462</v>
      </c>
      <c r="F452" s="25" t="n">
        <v>1996</v>
      </c>
      <c r="G452" s="25" t="n">
        <v>7</v>
      </c>
      <c r="H452" s="24"/>
      <c r="I452" s="26" t="s">
        <v>26</v>
      </c>
      <c r="L452" s="0" t="n">
        <v>448</v>
      </c>
      <c r="M452" s="0" t="s">
        <v>27</v>
      </c>
    </row>
    <row r="453" customFormat="false" ht="30" hidden="false" customHeight="false" outlineLevel="0" collapsed="false">
      <c r="C453" s="22" t="s">
        <v>463</v>
      </c>
      <c r="D453" s="23" t="n">
        <v>449</v>
      </c>
      <c r="E453" s="24" t="s">
        <v>464</v>
      </c>
      <c r="F453" s="25" t="n">
        <v>1996</v>
      </c>
      <c r="G453" s="25" t="n">
        <v>244</v>
      </c>
      <c r="H453" s="24"/>
      <c r="I453" s="26" t="s">
        <v>26</v>
      </c>
      <c r="L453" s="0" t="n">
        <v>449</v>
      </c>
      <c r="M453" s="0" t="s">
        <v>43</v>
      </c>
      <c r="N453" s="0" t="s">
        <v>44</v>
      </c>
    </row>
    <row r="454" customFormat="false" ht="30" hidden="false" customHeight="false" outlineLevel="0" collapsed="false">
      <c r="C454" s="22" t="s">
        <v>465</v>
      </c>
      <c r="D454" s="23" t="n">
        <v>450</v>
      </c>
      <c r="E454" s="24" t="s">
        <v>466</v>
      </c>
      <c r="F454" s="25" t="n">
        <v>1997</v>
      </c>
      <c r="G454" s="25" t="n">
        <v>247</v>
      </c>
      <c r="H454" s="24"/>
      <c r="I454" s="26" t="s">
        <v>26</v>
      </c>
      <c r="L454" s="0" t="n">
        <v>450</v>
      </c>
      <c r="M454" s="0" t="s">
        <v>43</v>
      </c>
      <c r="N454" s="0" t="s">
        <v>44</v>
      </c>
    </row>
    <row r="455" customFormat="false" ht="30" hidden="false" customHeight="false" outlineLevel="0" collapsed="false">
      <c r="C455" s="22" t="s">
        <v>467</v>
      </c>
      <c r="D455" s="23" t="n">
        <v>451</v>
      </c>
      <c r="E455" s="24" t="s">
        <v>468</v>
      </c>
      <c r="F455" s="25" t="n">
        <v>1997</v>
      </c>
      <c r="G455" s="25" t="n">
        <v>149</v>
      </c>
      <c r="H455" s="24"/>
      <c r="I455" s="26" t="s">
        <v>26</v>
      </c>
      <c r="L455" s="0" t="n">
        <v>451</v>
      </c>
      <c r="M455" s="0" t="s">
        <v>43</v>
      </c>
      <c r="N455" s="0" t="s">
        <v>44</v>
      </c>
    </row>
    <row r="456" customFormat="false" ht="30" hidden="false" customHeight="false" outlineLevel="0" collapsed="false">
      <c r="C456" s="22" t="s">
        <v>469</v>
      </c>
      <c r="D456" s="23" t="n">
        <v>452</v>
      </c>
      <c r="E456" s="24" t="s">
        <v>470</v>
      </c>
      <c r="F456" s="25" t="n">
        <v>1997</v>
      </c>
      <c r="G456" s="25" t="n">
        <v>231</v>
      </c>
      <c r="H456" s="24"/>
      <c r="I456" s="26" t="s">
        <v>26</v>
      </c>
      <c r="L456" s="0" t="n">
        <v>452</v>
      </c>
      <c r="M456" s="0" t="s">
        <v>43</v>
      </c>
      <c r="N456" s="0" t="s">
        <v>44</v>
      </c>
    </row>
    <row r="457" customFormat="false" ht="30" hidden="false" customHeight="false" outlineLevel="0" collapsed="false">
      <c r="C457" s="22" t="n">
        <v>453</v>
      </c>
      <c r="D457" s="23" t="n">
        <v>453</v>
      </c>
      <c r="E457" s="24" t="s">
        <v>471</v>
      </c>
      <c r="F457" s="25" t="n">
        <v>1997</v>
      </c>
      <c r="G457" s="25" t="n">
        <v>62</v>
      </c>
      <c r="H457" s="24"/>
      <c r="I457" s="26" t="s">
        <v>26</v>
      </c>
      <c r="L457" s="0" t="n">
        <v>453</v>
      </c>
      <c r="M457" s="0" t="s">
        <v>27</v>
      </c>
    </row>
    <row r="458" customFormat="false" ht="45" hidden="false" customHeight="false" outlineLevel="0" collapsed="false">
      <c r="C458" s="22" t="s">
        <v>472</v>
      </c>
      <c r="D458" s="23" t="n">
        <v>454</v>
      </c>
      <c r="E458" s="24" t="s">
        <v>448</v>
      </c>
      <c r="F458" s="25" t="n">
        <v>1997</v>
      </c>
      <c r="G458" s="25" t="n">
        <v>169</v>
      </c>
      <c r="H458" s="24"/>
      <c r="I458" s="26" t="s">
        <v>26</v>
      </c>
      <c r="L458" s="0" t="n">
        <v>454</v>
      </c>
      <c r="M458" s="0" t="s">
        <v>43</v>
      </c>
      <c r="N458" s="0" t="s">
        <v>44</v>
      </c>
    </row>
    <row r="459" customFormat="false" ht="45" hidden="false" customHeight="false" outlineLevel="0" collapsed="false">
      <c r="C459" s="22" t="s">
        <v>473</v>
      </c>
      <c r="D459" s="23" t="n">
        <v>455</v>
      </c>
      <c r="E459" s="24" t="s">
        <v>448</v>
      </c>
      <c r="F459" s="25" t="n">
        <v>1997</v>
      </c>
      <c r="G459" s="25" t="n">
        <v>244</v>
      </c>
      <c r="H459" s="24"/>
      <c r="I459" s="26" t="s">
        <v>26</v>
      </c>
      <c r="L459" s="0" t="n">
        <v>455</v>
      </c>
      <c r="M459" s="0" t="s">
        <v>43</v>
      </c>
      <c r="N459" s="0" t="s">
        <v>44</v>
      </c>
    </row>
    <row r="460" customFormat="false" ht="30" hidden="false" customHeight="false" outlineLevel="0" collapsed="false">
      <c r="C460" s="22" t="n">
        <v>456</v>
      </c>
      <c r="D460" s="23" t="n">
        <v>456</v>
      </c>
      <c r="E460" s="24" t="s">
        <v>430</v>
      </c>
      <c r="F460" s="25" t="n">
        <v>1997</v>
      </c>
      <c r="G460" s="25" t="n">
        <v>25</v>
      </c>
      <c r="H460" s="24"/>
      <c r="I460" s="26" t="s">
        <v>26</v>
      </c>
      <c r="L460" s="0" t="n">
        <v>456</v>
      </c>
      <c r="M460" s="0" t="s">
        <v>27</v>
      </c>
    </row>
    <row r="461" customFormat="false" ht="30" hidden="false" customHeight="false" outlineLevel="0" collapsed="false">
      <c r="C461" s="22" t="n">
        <v>457</v>
      </c>
      <c r="D461" s="23" t="n">
        <v>457</v>
      </c>
      <c r="E461" s="24" t="s">
        <v>474</v>
      </c>
      <c r="F461" s="25" t="n">
        <v>1997</v>
      </c>
      <c r="G461" s="25" t="n">
        <v>97</v>
      </c>
      <c r="H461" s="24"/>
      <c r="I461" s="26" t="s">
        <v>26</v>
      </c>
      <c r="L461" s="0" t="n">
        <v>457</v>
      </c>
      <c r="M461" s="0" t="s">
        <v>27</v>
      </c>
    </row>
    <row r="462" customFormat="false" ht="30" hidden="false" customHeight="false" outlineLevel="0" collapsed="false">
      <c r="C462" s="22" t="n">
        <v>458</v>
      </c>
      <c r="D462" s="23" t="n">
        <v>458</v>
      </c>
      <c r="E462" s="24" t="s">
        <v>475</v>
      </c>
      <c r="F462" s="25" t="n">
        <v>1997</v>
      </c>
      <c r="G462" s="25" t="n">
        <v>41</v>
      </c>
      <c r="H462" s="24"/>
      <c r="I462" s="26" t="s">
        <v>26</v>
      </c>
      <c r="L462" s="0" t="n">
        <v>458</v>
      </c>
      <c r="M462" s="0" t="s">
        <v>27</v>
      </c>
    </row>
    <row r="463" customFormat="false" ht="30" hidden="false" customHeight="false" outlineLevel="0" collapsed="false">
      <c r="C463" s="22" t="s">
        <v>476</v>
      </c>
      <c r="D463" s="23" t="n">
        <v>459</v>
      </c>
      <c r="E463" s="24" t="s">
        <v>477</v>
      </c>
      <c r="F463" s="25" t="n">
        <v>1997</v>
      </c>
      <c r="G463" s="25" t="n">
        <v>201</v>
      </c>
      <c r="H463" s="24"/>
      <c r="I463" s="26" t="s">
        <v>26</v>
      </c>
      <c r="L463" s="0" t="n">
        <v>459</v>
      </c>
      <c r="M463" s="0" t="s">
        <v>43</v>
      </c>
      <c r="N463" s="0" t="s">
        <v>44</v>
      </c>
    </row>
    <row r="464" customFormat="false" ht="30" hidden="false" customHeight="false" outlineLevel="0" collapsed="false">
      <c r="C464" s="22" t="s">
        <v>478</v>
      </c>
      <c r="D464" s="23" t="n">
        <v>460</v>
      </c>
      <c r="E464" s="24" t="s">
        <v>477</v>
      </c>
      <c r="F464" s="25" t="n">
        <v>1997</v>
      </c>
      <c r="G464" s="25" t="n">
        <v>148</v>
      </c>
      <c r="H464" s="24"/>
      <c r="I464" s="26" t="s">
        <v>26</v>
      </c>
      <c r="L464" s="0" t="n">
        <v>460</v>
      </c>
      <c r="M464" s="0" t="s">
        <v>43</v>
      </c>
      <c r="N464" s="0" t="s">
        <v>44</v>
      </c>
    </row>
    <row r="465" customFormat="false" ht="30" hidden="false" customHeight="false" outlineLevel="0" collapsed="false">
      <c r="C465" s="22" t="s">
        <v>479</v>
      </c>
      <c r="D465" s="23" t="n">
        <v>461</v>
      </c>
      <c r="E465" s="24" t="s">
        <v>477</v>
      </c>
      <c r="F465" s="25" t="n">
        <v>1997</v>
      </c>
      <c r="G465" s="25" t="n">
        <v>106</v>
      </c>
      <c r="H465" s="24"/>
      <c r="I465" s="26" t="s">
        <v>26</v>
      </c>
      <c r="L465" s="0" t="n">
        <v>461</v>
      </c>
      <c r="M465" s="0" t="s">
        <v>43</v>
      </c>
      <c r="N465" s="0" t="s">
        <v>44</v>
      </c>
    </row>
    <row r="466" customFormat="false" ht="30" hidden="false" customHeight="false" outlineLevel="0" collapsed="false">
      <c r="C466" s="22" t="s">
        <v>480</v>
      </c>
      <c r="D466" s="23" t="n">
        <v>462</v>
      </c>
      <c r="E466" s="24" t="s">
        <v>477</v>
      </c>
      <c r="F466" s="25" t="n">
        <v>1997</v>
      </c>
      <c r="G466" s="25" t="n">
        <v>103</v>
      </c>
      <c r="H466" s="24"/>
      <c r="I466" s="26" t="s">
        <v>26</v>
      </c>
      <c r="L466" s="0" t="n">
        <v>462</v>
      </c>
      <c r="M466" s="0" t="s">
        <v>43</v>
      </c>
      <c r="N466" s="0" t="s">
        <v>44</v>
      </c>
    </row>
    <row r="467" customFormat="false" ht="30" hidden="false" customHeight="false" outlineLevel="0" collapsed="false">
      <c r="C467" s="22" t="s">
        <v>481</v>
      </c>
      <c r="D467" s="23" t="n">
        <v>463</v>
      </c>
      <c r="E467" s="24" t="s">
        <v>477</v>
      </c>
      <c r="F467" s="25" t="n">
        <v>1997</v>
      </c>
      <c r="G467" s="25" t="n">
        <v>34</v>
      </c>
      <c r="H467" s="24"/>
      <c r="I467" s="26" t="s">
        <v>26</v>
      </c>
      <c r="L467" s="0" t="n">
        <v>463</v>
      </c>
      <c r="M467" s="0" t="s">
        <v>43</v>
      </c>
      <c r="N467" s="0" t="s">
        <v>44</v>
      </c>
    </row>
    <row r="468" customFormat="false" ht="30" hidden="false" customHeight="false" outlineLevel="0" collapsed="false">
      <c r="C468" s="22" t="s">
        <v>482</v>
      </c>
      <c r="D468" s="23" t="n">
        <v>464</v>
      </c>
      <c r="E468" s="24" t="s">
        <v>477</v>
      </c>
      <c r="F468" s="25" t="n">
        <v>1997</v>
      </c>
      <c r="G468" s="25" t="n">
        <v>140</v>
      </c>
      <c r="H468" s="24"/>
      <c r="I468" s="26" t="s">
        <v>26</v>
      </c>
      <c r="L468" s="0" t="n">
        <v>464</v>
      </c>
      <c r="M468" s="0" t="s">
        <v>43</v>
      </c>
      <c r="N468" s="0" t="s">
        <v>44</v>
      </c>
    </row>
    <row r="469" customFormat="false" ht="30" hidden="false" customHeight="false" outlineLevel="0" collapsed="false">
      <c r="C469" s="22" t="s">
        <v>483</v>
      </c>
      <c r="D469" s="23" t="n">
        <v>465</v>
      </c>
      <c r="E469" s="24" t="s">
        <v>477</v>
      </c>
      <c r="F469" s="25" t="n">
        <v>1997</v>
      </c>
      <c r="G469" s="25" t="n">
        <v>51</v>
      </c>
      <c r="H469" s="24"/>
      <c r="I469" s="26" t="s">
        <v>26</v>
      </c>
      <c r="L469" s="0" t="n">
        <v>465</v>
      </c>
      <c r="M469" s="0" t="s">
        <v>43</v>
      </c>
      <c r="N469" s="0" t="s">
        <v>44</v>
      </c>
    </row>
    <row r="470" customFormat="false" ht="30" hidden="false" customHeight="false" outlineLevel="0" collapsed="false">
      <c r="C470" s="22" t="s">
        <v>484</v>
      </c>
      <c r="D470" s="23" t="n">
        <v>466</v>
      </c>
      <c r="E470" s="24" t="s">
        <v>477</v>
      </c>
      <c r="F470" s="25" t="n">
        <v>1997</v>
      </c>
      <c r="G470" s="25" t="n">
        <v>68</v>
      </c>
      <c r="H470" s="24"/>
      <c r="I470" s="26" t="s">
        <v>26</v>
      </c>
      <c r="L470" s="0" t="n">
        <v>466</v>
      </c>
      <c r="M470" s="0" t="s">
        <v>43</v>
      </c>
      <c r="N470" s="0" t="s">
        <v>44</v>
      </c>
    </row>
    <row r="471" customFormat="false" ht="30" hidden="false" customHeight="false" outlineLevel="0" collapsed="false">
      <c r="C471" s="22" t="n">
        <v>467</v>
      </c>
      <c r="D471" s="23" t="n">
        <v>467</v>
      </c>
      <c r="E471" s="24" t="s">
        <v>485</v>
      </c>
      <c r="F471" s="25" t="n">
        <v>1997</v>
      </c>
      <c r="G471" s="25" t="n">
        <v>62</v>
      </c>
      <c r="H471" s="24"/>
      <c r="I471" s="26" t="s">
        <v>26</v>
      </c>
      <c r="L471" s="0" t="n">
        <v>467</v>
      </c>
      <c r="M471" s="0" t="s">
        <v>27</v>
      </c>
    </row>
    <row r="472" customFormat="false" ht="15" hidden="false" customHeight="false" outlineLevel="0" collapsed="false">
      <c r="C472" s="22" t="n">
        <v>468</v>
      </c>
      <c r="D472" s="23" t="n">
        <v>468</v>
      </c>
      <c r="E472" s="24" t="s">
        <v>486</v>
      </c>
      <c r="F472" s="25" t="n">
        <v>1997</v>
      </c>
      <c r="G472" s="25" t="n">
        <v>28</v>
      </c>
      <c r="H472" s="24"/>
      <c r="I472" s="26" t="s">
        <v>26</v>
      </c>
      <c r="L472" s="0" t="n">
        <v>468</v>
      </c>
      <c r="M472" s="0" t="s">
        <v>27</v>
      </c>
    </row>
    <row r="473" customFormat="false" ht="15" hidden="false" customHeight="false" outlineLevel="0" collapsed="false">
      <c r="C473" s="22" t="n">
        <v>469</v>
      </c>
      <c r="D473" s="23" t="n">
        <v>469</v>
      </c>
      <c r="E473" s="24" t="s">
        <v>487</v>
      </c>
      <c r="F473" s="25" t="n">
        <v>1997</v>
      </c>
      <c r="G473" s="25" t="n">
        <v>63</v>
      </c>
      <c r="H473" s="24"/>
      <c r="I473" s="26" t="s">
        <v>26</v>
      </c>
      <c r="L473" s="0" t="n">
        <v>469</v>
      </c>
      <c r="M473" s="0" t="s">
        <v>27</v>
      </c>
    </row>
    <row r="474" customFormat="false" ht="30" hidden="false" customHeight="false" outlineLevel="0" collapsed="false">
      <c r="C474" s="22" t="n">
        <v>470</v>
      </c>
      <c r="D474" s="23" t="n">
        <v>470</v>
      </c>
      <c r="E474" s="24" t="s">
        <v>488</v>
      </c>
      <c r="F474" s="25" t="n">
        <v>1997</v>
      </c>
      <c r="G474" s="25" t="n">
        <v>51</v>
      </c>
      <c r="H474" s="24"/>
      <c r="I474" s="26" t="s">
        <v>26</v>
      </c>
      <c r="L474" s="0" t="n">
        <v>470</v>
      </c>
      <c r="M474" s="0" t="s">
        <v>27</v>
      </c>
    </row>
    <row r="475" customFormat="false" ht="30" hidden="false" customHeight="false" outlineLevel="0" collapsed="false">
      <c r="C475" s="22" t="n">
        <v>471</v>
      </c>
      <c r="D475" s="23" t="n">
        <v>471</v>
      </c>
      <c r="E475" s="24" t="s">
        <v>489</v>
      </c>
      <c r="F475" s="25" t="n">
        <v>1997</v>
      </c>
      <c r="G475" s="25" t="n">
        <v>63</v>
      </c>
      <c r="H475" s="24"/>
      <c r="I475" s="26" t="s">
        <v>26</v>
      </c>
      <c r="L475" s="0" t="n">
        <v>471</v>
      </c>
      <c r="M475" s="0" t="s">
        <v>27</v>
      </c>
    </row>
    <row r="476" customFormat="false" ht="30" hidden="false" customHeight="false" outlineLevel="0" collapsed="false">
      <c r="C476" s="22" t="n">
        <v>472</v>
      </c>
      <c r="D476" s="23" t="n">
        <v>472</v>
      </c>
      <c r="E476" s="24" t="s">
        <v>490</v>
      </c>
      <c r="F476" s="25" t="n">
        <v>1997</v>
      </c>
      <c r="G476" s="25" t="n">
        <v>61</v>
      </c>
      <c r="H476" s="24"/>
      <c r="I476" s="26" t="s">
        <v>26</v>
      </c>
      <c r="L476" s="0" t="n">
        <v>472</v>
      </c>
      <c r="M476" s="0" t="s">
        <v>27</v>
      </c>
    </row>
    <row r="477" customFormat="false" ht="15" hidden="false" customHeight="false" outlineLevel="0" collapsed="false">
      <c r="C477" s="22" t="n">
        <v>473</v>
      </c>
      <c r="D477" s="23" t="n">
        <v>473</v>
      </c>
      <c r="E477" s="24" t="s">
        <v>491</v>
      </c>
      <c r="F477" s="25" t="n">
        <v>1997</v>
      </c>
      <c r="G477" s="25" t="n">
        <v>8</v>
      </c>
      <c r="H477" s="24"/>
      <c r="I477" s="26" t="s">
        <v>26</v>
      </c>
      <c r="L477" s="0" t="n">
        <v>473</v>
      </c>
      <c r="M477" s="0" t="s">
        <v>27</v>
      </c>
    </row>
    <row r="478" customFormat="false" ht="30" hidden="false" customHeight="false" outlineLevel="0" collapsed="false">
      <c r="C478" s="22" t="s">
        <v>492</v>
      </c>
      <c r="D478" s="23" t="n">
        <v>474</v>
      </c>
      <c r="E478" s="24" t="s">
        <v>493</v>
      </c>
      <c r="F478" s="25" t="n">
        <v>1998</v>
      </c>
      <c r="G478" s="25" t="n">
        <v>244</v>
      </c>
      <c r="H478" s="24"/>
      <c r="I478" s="26" t="s">
        <v>26</v>
      </c>
      <c r="L478" s="0" t="n">
        <v>474</v>
      </c>
      <c r="M478" s="0" t="s">
        <v>43</v>
      </c>
      <c r="N478" s="0" t="s">
        <v>44</v>
      </c>
    </row>
    <row r="479" customFormat="false" ht="30" hidden="false" customHeight="false" outlineLevel="0" collapsed="false">
      <c r="C479" s="22" t="s">
        <v>494</v>
      </c>
      <c r="D479" s="23" t="n">
        <v>475</v>
      </c>
      <c r="E479" s="24" t="s">
        <v>493</v>
      </c>
      <c r="F479" s="25" t="n">
        <v>1998</v>
      </c>
      <c r="G479" s="25" t="n">
        <v>231</v>
      </c>
      <c r="H479" s="24"/>
      <c r="I479" s="26" t="s">
        <v>26</v>
      </c>
      <c r="L479" s="0" t="n">
        <v>475</v>
      </c>
      <c r="M479" s="0" t="s">
        <v>43</v>
      </c>
      <c r="N479" s="0" t="s">
        <v>44</v>
      </c>
    </row>
    <row r="480" customFormat="false" ht="30" hidden="false" customHeight="false" outlineLevel="0" collapsed="false">
      <c r="C480" s="22" t="s">
        <v>495</v>
      </c>
      <c r="D480" s="23" t="n">
        <v>476</v>
      </c>
      <c r="E480" s="24" t="s">
        <v>493</v>
      </c>
      <c r="F480" s="25" t="n">
        <v>1998</v>
      </c>
      <c r="G480" s="25" t="n">
        <v>249</v>
      </c>
      <c r="H480" s="24"/>
      <c r="I480" s="26" t="s">
        <v>26</v>
      </c>
      <c r="L480" s="0" t="n">
        <v>476</v>
      </c>
      <c r="M480" s="0" t="s">
        <v>43</v>
      </c>
      <c r="N480" s="0" t="s">
        <v>44</v>
      </c>
    </row>
    <row r="481" customFormat="false" ht="30" hidden="false" customHeight="false" outlineLevel="0" collapsed="false">
      <c r="C481" s="22" t="s">
        <v>496</v>
      </c>
      <c r="D481" s="23" t="n">
        <v>477</v>
      </c>
      <c r="E481" s="24" t="s">
        <v>493</v>
      </c>
      <c r="F481" s="25" t="n">
        <v>1998</v>
      </c>
      <c r="G481" s="25" t="n">
        <v>211</v>
      </c>
      <c r="H481" s="24"/>
      <c r="I481" s="26" t="s">
        <v>26</v>
      </c>
      <c r="L481" s="0" t="n">
        <v>477</v>
      </c>
      <c r="M481" s="0" t="s">
        <v>43</v>
      </c>
      <c r="N481" s="0" t="s">
        <v>44</v>
      </c>
    </row>
    <row r="482" customFormat="false" ht="30" hidden="false" customHeight="false" outlineLevel="0" collapsed="false">
      <c r="C482" s="22" t="n">
        <v>478</v>
      </c>
      <c r="D482" s="23" t="n">
        <v>478</v>
      </c>
      <c r="E482" s="24" t="s">
        <v>497</v>
      </c>
      <c r="F482" s="25" t="n">
        <v>1998</v>
      </c>
      <c r="G482" s="25" t="n">
        <v>68</v>
      </c>
      <c r="H482" s="24"/>
      <c r="I482" s="26" t="s">
        <v>26</v>
      </c>
      <c r="L482" s="0" t="n">
        <v>478</v>
      </c>
      <c r="M482" s="0" t="s">
        <v>27</v>
      </c>
    </row>
    <row r="483" customFormat="false" ht="45" hidden="false" customHeight="false" outlineLevel="0" collapsed="false">
      <c r="C483" s="22" t="n">
        <v>479</v>
      </c>
      <c r="D483" s="23" t="n">
        <v>479</v>
      </c>
      <c r="E483" s="24" t="s">
        <v>448</v>
      </c>
      <c r="F483" s="25" t="n">
        <v>1998</v>
      </c>
      <c r="G483" s="25" t="n">
        <v>191</v>
      </c>
      <c r="H483" s="24"/>
      <c r="I483" s="26" t="s">
        <v>26</v>
      </c>
      <c r="L483" s="0" t="n">
        <v>479</v>
      </c>
      <c r="M483" s="0" t="s">
        <v>27</v>
      </c>
    </row>
    <row r="484" customFormat="false" ht="30" hidden="false" customHeight="false" outlineLevel="0" collapsed="false">
      <c r="C484" s="22" t="n">
        <v>480</v>
      </c>
      <c r="D484" s="23" t="n">
        <v>480</v>
      </c>
      <c r="E484" s="24" t="s">
        <v>430</v>
      </c>
      <c r="F484" s="25" t="n">
        <v>1998</v>
      </c>
      <c r="G484" s="25" t="n">
        <v>26</v>
      </c>
      <c r="H484" s="24"/>
      <c r="I484" s="26" t="s">
        <v>26</v>
      </c>
      <c r="L484" s="0" t="n">
        <v>480</v>
      </c>
      <c r="M484" s="0" t="s">
        <v>27</v>
      </c>
    </row>
    <row r="485" customFormat="false" ht="30" hidden="false" customHeight="false" outlineLevel="0" collapsed="false">
      <c r="C485" s="22" t="n">
        <v>481</v>
      </c>
      <c r="D485" s="23" t="n">
        <v>481</v>
      </c>
      <c r="E485" s="24" t="s">
        <v>498</v>
      </c>
      <c r="F485" s="25" t="n">
        <v>1998</v>
      </c>
      <c r="G485" s="25" t="n">
        <v>12</v>
      </c>
      <c r="H485" s="24"/>
      <c r="I485" s="26" t="s">
        <v>26</v>
      </c>
      <c r="L485" s="0" t="n">
        <v>481</v>
      </c>
      <c r="M485" s="0" t="s">
        <v>27</v>
      </c>
    </row>
    <row r="486" customFormat="false" ht="30" hidden="false" customHeight="false" outlineLevel="0" collapsed="false">
      <c r="C486" s="22" t="n">
        <v>482</v>
      </c>
      <c r="D486" s="23" t="n">
        <v>482</v>
      </c>
      <c r="E486" s="24" t="s">
        <v>499</v>
      </c>
      <c r="F486" s="25" t="n">
        <v>1998</v>
      </c>
      <c r="G486" s="25" t="n">
        <v>30</v>
      </c>
      <c r="H486" s="24"/>
      <c r="I486" s="26" t="s">
        <v>26</v>
      </c>
      <c r="L486" s="0" t="n">
        <v>482</v>
      </c>
      <c r="M486" s="0" t="s">
        <v>27</v>
      </c>
    </row>
    <row r="487" customFormat="false" ht="30" hidden="false" customHeight="false" outlineLevel="0" collapsed="false">
      <c r="C487" s="22" t="s">
        <v>500</v>
      </c>
      <c r="D487" s="23" t="n">
        <v>483</v>
      </c>
      <c r="E487" s="24" t="s">
        <v>501</v>
      </c>
      <c r="F487" s="25" t="n">
        <v>1998</v>
      </c>
      <c r="G487" s="25" t="n">
        <v>166</v>
      </c>
      <c r="H487" s="24"/>
      <c r="I487" s="26" t="s">
        <v>26</v>
      </c>
      <c r="L487" s="0" t="n">
        <v>483</v>
      </c>
      <c r="M487" s="0" t="s">
        <v>43</v>
      </c>
      <c r="N487" s="0" t="s">
        <v>44</v>
      </c>
    </row>
    <row r="488" customFormat="false" ht="30" hidden="false" customHeight="false" outlineLevel="0" collapsed="false">
      <c r="C488" s="22" t="s">
        <v>502</v>
      </c>
      <c r="D488" s="23" t="n">
        <v>484</v>
      </c>
      <c r="E488" s="24" t="s">
        <v>501</v>
      </c>
      <c r="F488" s="25" t="n">
        <v>1998</v>
      </c>
      <c r="G488" s="25" t="n">
        <v>198</v>
      </c>
      <c r="H488" s="24"/>
      <c r="I488" s="26" t="s">
        <v>26</v>
      </c>
      <c r="L488" s="0" t="n">
        <v>484</v>
      </c>
      <c r="M488" s="0" t="s">
        <v>43</v>
      </c>
      <c r="N488" s="0" t="s">
        <v>44</v>
      </c>
    </row>
    <row r="489" customFormat="false" ht="30" hidden="false" customHeight="false" outlineLevel="0" collapsed="false">
      <c r="C489" s="22" t="s">
        <v>503</v>
      </c>
      <c r="D489" s="23" t="n">
        <v>485</v>
      </c>
      <c r="E489" s="24" t="s">
        <v>501</v>
      </c>
      <c r="F489" s="25" t="n">
        <v>1998</v>
      </c>
      <c r="G489" s="25" t="n">
        <v>67</v>
      </c>
      <c r="H489" s="24"/>
      <c r="I489" s="26" t="s">
        <v>26</v>
      </c>
      <c r="L489" s="0" t="n">
        <v>485</v>
      </c>
      <c r="M489" s="0" t="s">
        <v>43</v>
      </c>
      <c r="N489" s="0" t="s">
        <v>44</v>
      </c>
    </row>
    <row r="490" customFormat="false" ht="30" hidden="false" customHeight="false" outlineLevel="0" collapsed="false">
      <c r="C490" s="22" t="s">
        <v>504</v>
      </c>
      <c r="D490" s="23" t="n">
        <v>486</v>
      </c>
      <c r="E490" s="24" t="s">
        <v>501</v>
      </c>
      <c r="F490" s="25" t="n">
        <v>1998</v>
      </c>
      <c r="G490" s="25" t="n">
        <v>56</v>
      </c>
      <c r="H490" s="24"/>
      <c r="I490" s="26" t="s">
        <v>26</v>
      </c>
      <c r="L490" s="0" t="n">
        <v>486</v>
      </c>
      <c r="M490" s="0" t="s">
        <v>43</v>
      </c>
      <c r="N490" s="0" t="s">
        <v>44</v>
      </c>
    </row>
    <row r="491" customFormat="false" ht="30" hidden="false" customHeight="false" outlineLevel="0" collapsed="false">
      <c r="C491" s="22" t="s">
        <v>505</v>
      </c>
      <c r="D491" s="23" t="n">
        <v>487</v>
      </c>
      <c r="E491" s="24" t="s">
        <v>501</v>
      </c>
      <c r="F491" s="25" t="n">
        <v>1998</v>
      </c>
      <c r="G491" s="25" t="n">
        <v>36</v>
      </c>
      <c r="H491" s="24"/>
      <c r="I491" s="26" t="s">
        <v>26</v>
      </c>
      <c r="L491" s="0" t="n">
        <v>487</v>
      </c>
      <c r="M491" s="0" t="s">
        <v>43</v>
      </c>
      <c r="N491" s="0" t="s">
        <v>44</v>
      </c>
    </row>
    <row r="492" customFormat="false" ht="30" hidden="false" customHeight="false" outlineLevel="0" collapsed="false">
      <c r="C492" s="22" t="s">
        <v>506</v>
      </c>
      <c r="D492" s="23" t="n">
        <v>488</v>
      </c>
      <c r="E492" s="24" t="s">
        <v>501</v>
      </c>
      <c r="F492" s="25" t="n">
        <v>1998</v>
      </c>
      <c r="G492" s="25" t="n">
        <v>140</v>
      </c>
      <c r="H492" s="24"/>
      <c r="I492" s="26" t="s">
        <v>26</v>
      </c>
      <c r="L492" s="0" t="n">
        <v>488</v>
      </c>
      <c r="M492" s="0" t="s">
        <v>43</v>
      </c>
      <c r="N492" s="0" t="s">
        <v>44</v>
      </c>
    </row>
    <row r="493" customFormat="false" ht="30" hidden="false" customHeight="false" outlineLevel="0" collapsed="false">
      <c r="C493" s="22" t="n">
        <v>489</v>
      </c>
      <c r="D493" s="23" t="n">
        <v>489</v>
      </c>
      <c r="E493" s="24" t="s">
        <v>507</v>
      </c>
      <c r="F493" s="25" t="n">
        <v>1998</v>
      </c>
      <c r="G493" s="25" t="n">
        <v>75</v>
      </c>
      <c r="H493" s="24"/>
      <c r="I493" s="26" t="s">
        <v>26</v>
      </c>
      <c r="L493" s="0" t="n">
        <v>489</v>
      </c>
      <c r="M493" s="0" t="s">
        <v>27</v>
      </c>
    </row>
    <row r="494" customFormat="false" ht="15" hidden="false" customHeight="false" outlineLevel="0" collapsed="false">
      <c r="C494" s="22" t="n">
        <v>490</v>
      </c>
      <c r="D494" s="23" t="n">
        <v>490</v>
      </c>
      <c r="E494" s="24" t="s">
        <v>486</v>
      </c>
      <c r="F494" s="25" t="n">
        <v>1998</v>
      </c>
      <c r="G494" s="25" t="n">
        <v>23</v>
      </c>
      <c r="H494" s="24"/>
      <c r="I494" s="26" t="s">
        <v>26</v>
      </c>
      <c r="L494" s="0" t="n">
        <v>490</v>
      </c>
      <c r="M494" s="0" t="s">
        <v>27</v>
      </c>
    </row>
    <row r="495" customFormat="false" ht="15" hidden="false" customHeight="false" outlineLevel="0" collapsed="false">
      <c r="C495" s="22" t="n">
        <v>491</v>
      </c>
      <c r="D495" s="23" t="n">
        <v>491</v>
      </c>
      <c r="E495" s="24" t="s">
        <v>508</v>
      </c>
      <c r="F495" s="25" t="n">
        <v>1998</v>
      </c>
      <c r="G495" s="25" t="n">
        <v>42</v>
      </c>
      <c r="H495" s="24"/>
      <c r="I495" s="26" t="s">
        <v>26</v>
      </c>
      <c r="L495" s="0" t="n">
        <v>491</v>
      </c>
      <c r="M495" s="0" t="s">
        <v>27</v>
      </c>
    </row>
    <row r="496" customFormat="false" ht="30" hidden="false" customHeight="false" outlineLevel="0" collapsed="false">
      <c r="C496" s="22" t="n">
        <v>492</v>
      </c>
      <c r="D496" s="23" t="n">
        <v>492</v>
      </c>
      <c r="E496" s="24" t="s">
        <v>509</v>
      </c>
      <c r="F496" s="25" t="n">
        <v>1998</v>
      </c>
      <c r="G496" s="25" t="n">
        <v>56</v>
      </c>
      <c r="H496" s="24"/>
      <c r="I496" s="26" t="s">
        <v>26</v>
      </c>
      <c r="L496" s="0" t="n">
        <v>492</v>
      </c>
      <c r="M496" s="0" t="s">
        <v>27</v>
      </c>
    </row>
    <row r="497" customFormat="false" ht="30" hidden="false" customHeight="false" outlineLevel="0" collapsed="false">
      <c r="C497" s="22" t="n">
        <v>493</v>
      </c>
      <c r="D497" s="23" t="n">
        <v>493</v>
      </c>
      <c r="E497" s="24" t="s">
        <v>510</v>
      </c>
      <c r="F497" s="25" t="n">
        <v>1998</v>
      </c>
      <c r="G497" s="25" t="n">
        <v>75</v>
      </c>
      <c r="H497" s="24"/>
      <c r="I497" s="26" t="s">
        <v>26</v>
      </c>
      <c r="L497" s="0" t="n">
        <v>493</v>
      </c>
      <c r="M497" s="0" t="s">
        <v>27</v>
      </c>
    </row>
    <row r="498" customFormat="false" ht="30" hidden="false" customHeight="false" outlineLevel="0" collapsed="false">
      <c r="C498" s="22" t="n">
        <v>494</v>
      </c>
      <c r="D498" s="23" t="n">
        <v>494</v>
      </c>
      <c r="E498" s="24" t="s">
        <v>511</v>
      </c>
      <c r="F498" s="25" t="n">
        <v>1998</v>
      </c>
      <c r="G498" s="25" t="n">
        <v>85</v>
      </c>
      <c r="H498" s="24"/>
      <c r="I498" s="26" t="s">
        <v>26</v>
      </c>
      <c r="L498" s="0" t="n">
        <v>494</v>
      </c>
      <c r="M498" s="0" t="s">
        <v>27</v>
      </c>
    </row>
    <row r="499" customFormat="false" ht="15" hidden="false" customHeight="false" outlineLevel="0" collapsed="false">
      <c r="C499" s="22" t="n">
        <v>495</v>
      </c>
      <c r="D499" s="23" t="n">
        <v>495</v>
      </c>
      <c r="E499" s="24" t="s">
        <v>512</v>
      </c>
      <c r="F499" s="25" t="n">
        <v>1998</v>
      </c>
      <c r="G499" s="25" t="n">
        <v>8</v>
      </c>
      <c r="H499" s="24"/>
      <c r="I499" s="26" t="s">
        <v>26</v>
      </c>
      <c r="L499" s="0" t="n">
        <v>495</v>
      </c>
      <c r="M499" s="0" t="s">
        <v>27</v>
      </c>
    </row>
    <row r="500" customFormat="false" ht="30" hidden="false" customHeight="false" outlineLevel="0" collapsed="false">
      <c r="C500" s="22" t="s">
        <v>513</v>
      </c>
      <c r="D500" s="23" t="n">
        <v>496</v>
      </c>
      <c r="E500" s="24" t="s">
        <v>464</v>
      </c>
      <c r="F500" s="25" t="n">
        <v>1999</v>
      </c>
      <c r="G500" s="25" t="n">
        <v>249</v>
      </c>
      <c r="H500" s="24"/>
      <c r="I500" s="26" t="s">
        <v>26</v>
      </c>
      <c r="L500" s="0" t="n">
        <v>496</v>
      </c>
      <c r="M500" s="0" t="s">
        <v>43</v>
      </c>
      <c r="N500" s="0" t="s">
        <v>44</v>
      </c>
    </row>
    <row r="501" customFormat="false" ht="30" hidden="false" customHeight="false" outlineLevel="0" collapsed="false">
      <c r="C501" s="22" t="s">
        <v>514</v>
      </c>
      <c r="D501" s="23" t="n">
        <v>497</v>
      </c>
      <c r="E501" s="24" t="s">
        <v>515</v>
      </c>
      <c r="F501" s="25" t="n">
        <v>1999</v>
      </c>
      <c r="G501" s="25" t="n">
        <v>249</v>
      </c>
      <c r="H501" s="24"/>
      <c r="I501" s="26" t="s">
        <v>26</v>
      </c>
      <c r="L501" s="0" t="n">
        <v>497</v>
      </c>
      <c r="M501" s="0" t="s">
        <v>43</v>
      </c>
      <c r="N501" s="0" t="s">
        <v>44</v>
      </c>
    </row>
    <row r="502" customFormat="false" ht="30" hidden="false" customHeight="false" outlineLevel="0" collapsed="false">
      <c r="C502" s="22" t="s">
        <v>516</v>
      </c>
      <c r="D502" s="23" t="n">
        <v>498</v>
      </c>
      <c r="E502" s="24" t="s">
        <v>517</v>
      </c>
      <c r="F502" s="25" t="n">
        <v>1999</v>
      </c>
      <c r="G502" s="25" t="n">
        <v>249</v>
      </c>
      <c r="H502" s="24"/>
      <c r="I502" s="26" t="s">
        <v>26</v>
      </c>
      <c r="L502" s="0" t="n">
        <v>498</v>
      </c>
      <c r="M502" s="0" t="s">
        <v>43</v>
      </c>
      <c r="N502" s="0" t="s">
        <v>44</v>
      </c>
    </row>
    <row r="503" customFormat="false" ht="30" hidden="false" customHeight="false" outlineLevel="0" collapsed="false">
      <c r="C503" s="22" t="s">
        <v>518</v>
      </c>
      <c r="D503" s="23" t="n">
        <v>499</v>
      </c>
      <c r="E503" s="24" t="s">
        <v>519</v>
      </c>
      <c r="F503" s="25" t="n">
        <v>1999</v>
      </c>
      <c r="G503" s="25" t="n">
        <v>203</v>
      </c>
      <c r="H503" s="24"/>
      <c r="I503" s="26" t="s">
        <v>26</v>
      </c>
      <c r="L503" s="0" t="n">
        <v>499</v>
      </c>
      <c r="M503" s="0" t="s">
        <v>43</v>
      </c>
      <c r="N503" s="0" t="s">
        <v>44</v>
      </c>
    </row>
    <row r="504" customFormat="false" ht="30" hidden="false" customHeight="false" outlineLevel="0" collapsed="false">
      <c r="C504" s="22" t="n">
        <v>500</v>
      </c>
      <c r="D504" s="23" t="n">
        <v>500</v>
      </c>
      <c r="E504" s="24" t="s">
        <v>520</v>
      </c>
      <c r="F504" s="25" t="n">
        <v>1999</v>
      </c>
      <c r="G504" s="25" t="n">
        <v>194</v>
      </c>
      <c r="H504" s="24"/>
      <c r="I504" s="26" t="s">
        <v>26</v>
      </c>
      <c r="L504" s="0" t="n">
        <v>500</v>
      </c>
      <c r="M504" s="0" t="s">
        <v>27</v>
      </c>
    </row>
    <row r="505" customFormat="false" ht="30" hidden="false" customHeight="false" outlineLevel="0" collapsed="false">
      <c r="C505" s="22" t="n">
        <v>501</v>
      </c>
      <c r="D505" s="23" t="n">
        <v>501</v>
      </c>
      <c r="E505" s="24" t="s">
        <v>430</v>
      </c>
      <c r="F505" s="25" t="n">
        <v>1999</v>
      </c>
      <c r="G505" s="25" t="n">
        <v>72</v>
      </c>
      <c r="H505" s="24"/>
      <c r="I505" s="26" t="s">
        <v>26</v>
      </c>
      <c r="L505" s="0" t="n">
        <v>501</v>
      </c>
      <c r="M505" s="0" t="s">
        <v>27</v>
      </c>
    </row>
    <row r="506" customFormat="false" ht="30" hidden="false" customHeight="false" outlineLevel="0" collapsed="false">
      <c r="C506" s="22" t="n">
        <v>502</v>
      </c>
      <c r="D506" s="23" t="n">
        <v>502</v>
      </c>
      <c r="E506" s="24" t="s">
        <v>521</v>
      </c>
      <c r="F506" s="25" t="s">
        <v>522</v>
      </c>
      <c r="G506" s="25" t="n">
        <v>61</v>
      </c>
      <c r="H506" s="24"/>
      <c r="I506" s="26" t="s">
        <v>26</v>
      </c>
      <c r="L506" s="0" t="n">
        <v>502</v>
      </c>
      <c r="M506" s="0" t="s">
        <v>27</v>
      </c>
    </row>
    <row r="507" customFormat="false" ht="30" hidden="false" customHeight="false" outlineLevel="0" collapsed="false">
      <c r="C507" s="22" t="n">
        <v>503</v>
      </c>
      <c r="D507" s="23" t="n">
        <v>503</v>
      </c>
      <c r="E507" s="24" t="s">
        <v>523</v>
      </c>
      <c r="F507" s="25" t="n">
        <v>1999</v>
      </c>
      <c r="G507" s="25" t="n">
        <v>12</v>
      </c>
      <c r="H507" s="24"/>
      <c r="I507" s="26" t="s">
        <v>26</v>
      </c>
      <c r="L507" s="0" t="n">
        <v>503</v>
      </c>
      <c r="M507" s="0" t="s">
        <v>27</v>
      </c>
    </row>
    <row r="508" customFormat="false" ht="30" hidden="false" customHeight="false" outlineLevel="0" collapsed="false">
      <c r="C508" s="22" t="n">
        <v>504</v>
      </c>
      <c r="D508" s="23" t="n">
        <v>504</v>
      </c>
      <c r="E508" s="24" t="s">
        <v>524</v>
      </c>
      <c r="F508" s="25" t="n">
        <v>1999</v>
      </c>
      <c r="G508" s="25" t="n">
        <v>66</v>
      </c>
      <c r="H508" s="24"/>
      <c r="I508" s="26" t="s">
        <v>26</v>
      </c>
      <c r="L508" s="0" t="n">
        <v>504</v>
      </c>
      <c r="M508" s="0" t="s">
        <v>27</v>
      </c>
    </row>
    <row r="509" customFormat="false" ht="30" hidden="false" customHeight="false" outlineLevel="0" collapsed="false">
      <c r="C509" s="22" t="n">
        <v>505</v>
      </c>
      <c r="D509" s="23" t="n">
        <v>505</v>
      </c>
      <c r="E509" s="24" t="s">
        <v>525</v>
      </c>
      <c r="F509" s="25" t="n">
        <v>1999</v>
      </c>
      <c r="G509" s="25" t="n">
        <v>51</v>
      </c>
      <c r="H509" s="24"/>
      <c r="I509" s="26" t="s">
        <v>26</v>
      </c>
      <c r="L509" s="0" t="n">
        <v>505</v>
      </c>
      <c r="M509" s="0" t="s">
        <v>27</v>
      </c>
    </row>
    <row r="510" customFormat="false" ht="30" hidden="false" customHeight="false" outlineLevel="0" collapsed="false">
      <c r="C510" s="22" t="n">
        <v>506</v>
      </c>
      <c r="D510" s="23" t="n">
        <v>506</v>
      </c>
      <c r="E510" s="24" t="s">
        <v>526</v>
      </c>
      <c r="F510" s="25" t="n">
        <v>1999</v>
      </c>
      <c r="G510" s="25" t="n">
        <v>236</v>
      </c>
      <c r="H510" s="24"/>
      <c r="I510" s="26" t="s">
        <v>26</v>
      </c>
      <c r="L510" s="0" t="n">
        <v>506</v>
      </c>
      <c r="M510" s="0" t="s">
        <v>27</v>
      </c>
    </row>
    <row r="511" customFormat="false" ht="30" hidden="false" customHeight="false" outlineLevel="0" collapsed="false">
      <c r="C511" s="22" t="s">
        <v>527</v>
      </c>
      <c r="D511" s="23" t="n">
        <v>507</v>
      </c>
      <c r="E511" s="24" t="s">
        <v>526</v>
      </c>
      <c r="F511" s="25" t="n">
        <v>1999</v>
      </c>
      <c r="G511" s="25" t="n">
        <v>185</v>
      </c>
      <c r="H511" s="24"/>
      <c r="I511" s="26" t="s">
        <v>26</v>
      </c>
      <c r="L511" s="0" t="n">
        <v>507</v>
      </c>
      <c r="M511" s="0" t="s">
        <v>43</v>
      </c>
      <c r="N511" s="0" t="s">
        <v>44</v>
      </c>
    </row>
    <row r="512" customFormat="false" ht="30" hidden="false" customHeight="false" outlineLevel="0" collapsed="false">
      <c r="C512" s="22" t="s">
        <v>528</v>
      </c>
      <c r="D512" s="23" t="n">
        <v>508</v>
      </c>
      <c r="E512" s="24" t="s">
        <v>529</v>
      </c>
      <c r="F512" s="25" t="n">
        <v>1999</v>
      </c>
      <c r="G512" s="25" t="n">
        <v>141</v>
      </c>
      <c r="H512" s="24"/>
      <c r="I512" s="26" t="s">
        <v>26</v>
      </c>
      <c r="L512" s="0" t="n">
        <v>508</v>
      </c>
      <c r="M512" s="0" t="s">
        <v>43</v>
      </c>
      <c r="N512" s="0" t="s">
        <v>44</v>
      </c>
    </row>
    <row r="513" customFormat="false" ht="30" hidden="false" customHeight="false" outlineLevel="0" collapsed="false">
      <c r="C513" s="22" t="s">
        <v>530</v>
      </c>
      <c r="D513" s="23" t="n">
        <v>509</v>
      </c>
      <c r="E513" s="24" t="s">
        <v>529</v>
      </c>
      <c r="F513" s="25" t="n">
        <v>1999</v>
      </c>
      <c r="G513" s="25" t="n">
        <v>94</v>
      </c>
      <c r="H513" s="24"/>
      <c r="I513" s="26" t="s">
        <v>26</v>
      </c>
      <c r="L513" s="0" t="n">
        <v>509</v>
      </c>
      <c r="M513" s="0" t="s">
        <v>43</v>
      </c>
      <c r="N513" s="0" t="s">
        <v>44</v>
      </c>
    </row>
    <row r="514" customFormat="false" ht="30" hidden="false" customHeight="false" outlineLevel="0" collapsed="false">
      <c r="C514" s="22" t="s">
        <v>531</v>
      </c>
      <c r="D514" s="23" t="n">
        <v>510</v>
      </c>
      <c r="E514" s="24" t="s">
        <v>529</v>
      </c>
      <c r="F514" s="25" t="n">
        <v>1999</v>
      </c>
      <c r="G514" s="25" t="n">
        <v>94</v>
      </c>
      <c r="H514" s="24"/>
      <c r="I514" s="26" t="s">
        <v>26</v>
      </c>
      <c r="L514" s="0" t="n">
        <v>510</v>
      </c>
      <c r="M514" s="0" t="s">
        <v>43</v>
      </c>
      <c r="N514" s="0" t="s">
        <v>44</v>
      </c>
    </row>
    <row r="515" customFormat="false" ht="30" hidden="false" customHeight="false" outlineLevel="0" collapsed="false">
      <c r="C515" s="22" t="s">
        <v>532</v>
      </c>
      <c r="D515" s="23" t="n">
        <v>511</v>
      </c>
      <c r="E515" s="24" t="s">
        <v>529</v>
      </c>
      <c r="F515" s="25" t="n">
        <v>1999</v>
      </c>
      <c r="G515" s="25" t="n">
        <v>39</v>
      </c>
      <c r="H515" s="24"/>
      <c r="I515" s="26" t="s">
        <v>26</v>
      </c>
      <c r="L515" s="0" t="n">
        <v>511</v>
      </c>
      <c r="M515" s="0" t="s">
        <v>43</v>
      </c>
      <c r="N515" s="0" t="s">
        <v>44</v>
      </c>
    </row>
    <row r="516" customFormat="false" ht="30" hidden="false" customHeight="false" outlineLevel="0" collapsed="false">
      <c r="C516" s="22" t="n">
        <v>512</v>
      </c>
      <c r="D516" s="23" t="n">
        <v>512</v>
      </c>
      <c r="E516" s="24" t="s">
        <v>529</v>
      </c>
      <c r="F516" s="25" t="n">
        <v>1999</v>
      </c>
      <c r="G516" s="25" t="n">
        <v>129</v>
      </c>
      <c r="H516" s="24"/>
      <c r="I516" s="26" t="s">
        <v>26</v>
      </c>
      <c r="L516" s="0" t="n">
        <v>512</v>
      </c>
      <c r="M516" s="0" t="s">
        <v>27</v>
      </c>
    </row>
    <row r="517" customFormat="false" ht="15" hidden="false" customHeight="false" outlineLevel="0" collapsed="false">
      <c r="C517" s="22" t="n">
        <v>513</v>
      </c>
      <c r="D517" s="23" t="n">
        <v>513</v>
      </c>
      <c r="E517" s="24" t="s">
        <v>533</v>
      </c>
      <c r="F517" s="25" t="n">
        <v>1999</v>
      </c>
      <c r="G517" s="25" t="n">
        <v>11</v>
      </c>
      <c r="H517" s="24"/>
      <c r="I517" s="26" t="s">
        <v>26</v>
      </c>
      <c r="L517" s="0" t="n">
        <v>513</v>
      </c>
      <c r="M517" s="0" t="s">
        <v>27</v>
      </c>
    </row>
    <row r="518" customFormat="false" ht="15" hidden="false" customHeight="false" outlineLevel="0" collapsed="false">
      <c r="C518" s="22" t="n">
        <v>514</v>
      </c>
      <c r="D518" s="23" t="n">
        <v>514</v>
      </c>
      <c r="E518" s="24" t="s">
        <v>534</v>
      </c>
      <c r="F518" s="25" t="n">
        <v>1999</v>
      </c>
      <c r="G518" s="25" t="n">
        <v>136</v>
      </c>
      <c r="H518" s="24"/>
      <c r="I518" s="26" t="s">
        <v>26</v>
      </c>
      <c r="L518" s="0" t="n">
        <v>514</v>
      </c>
      <c r="M518" s="0" t="s">
        <v>27</v>
      </c>
    </row>
    <row r="519" customFormat="false" ht="30" hidden="false" customHeight="false" outlineLevel="0" collapsed="false">
      <c r="C519" s="22" t="n">
        <v>515</v>
      </c>
      <c r="D519" s="23" t="n">
        <v>515</v>
      </c>
      <c r="E519" s="24" t="s">
        <v>535</v>
      </c>
      <c r="F519" s="25" t="n">
        <v>1999</v>
      </c>
      <c r="G519" s="25" t="n">
        <v>58</v>
      </c>
      <c r="H519" s="24"/>
      <c r="I519" s="26" t="s">
        <v>26</v>
      </c>
      <c r="L519" s="0" t="n">
        <v>515</v>
      </c>
      <c r="M519" s="0" t="s">
        <v>27</v>
      </c>
    </row>
    <row r="520" customFormat="false" ht="30" hidden="false" customHeight="false" outlineLevel="0" collapsed="false">
      <c r="C520" s="22" t="n">
        <v>516</v>
      </c>
      <c r="D520" s="23" t="n">
        <v>516</v>
      </c>
      <c r="E520" s="24" t="s">
        <v>536</v>
      </c>
      <c r="F520" s="25" t="n">
        <v>1999</v>
      </c>
      <c r="G520" s="25" t="n">
        <v>190</v>
      </c>
      <c r="H520" s="24"/>
      <c r="I520" s="26" t="s">
        <v>26</v>
      </c>
      <c r="L520" s="0" t="n">
        <v>516</v>
      </c>
      <c r="M520" s="0" t="s">
        <v>27</v>
      </c>
    </row>
    <row r="521" customFormat="false" ht="30" hidden="false" customHeight="false" outlineLevel="0" collapsed="false">
      <c r="C521" s="22" t="n">
        <v>517</v>
      </c>
      <c r="D521" s="23" t="n">
        <v>517</v>
      </c>
      <c r="E521" s="24" t="s">
        <v>537</v>
      </c>
      <c r="F521" s="25" t="n">
        <v>1999</v>
      </c>
      <c r="G521" s="25" t="n">
        <v>72</v>
      </c>
      <c r="H521" s="24"/>
      <c r="I521" s="26" t="s">
        <v>26</v>
      </c>
      <c r="L521" s="0" t="n">
        <v>517</v>
      </c>
      <c r="M521" s="0" t="s">
        <v>27</v>
      </c>
    </row>
    <row r="522" customFormat="false" ht="15" hidden="false" customHeight="false" outlineLevel="0" collapsed="false">
      <c r="C522" s="22" t="n">
        <v>518</v>
      </c>
      <c r="D522" s="23" t="n">
        <v>518</v>
      </c>
      <c r="E522" s="24" t="s">
        <v>538</v>
      </c>
      <c r="F522" s="25" t="n">
        <v>1999</v>
      </c>
      <c r="G522" s="25" t="n">
        <v>8</v>
      </c>
      <c r="H522" s="24"/>
      <c r="I522" s="26" t="s">
        <v>26</v>
      </c>
      <c r="L522" s="0" t="n">
        <v>518</v>
      </c>
      <c r="M522" s="0" t="s">
        <v>27</v>
      </c>
    </row>
    <row r="523" customFormat="false" ht="30" hidden="false" customHeight="false" outlineLevel="0" collapsed="false">
      <c r="C523" s="22" t="n">
        <v>519</v>
      </c>
      <c r="D523" s="23" t="n">
        <v>519</v>
      </c>
      <c r="E523" s="24" t="s">
        <v>539</v>
      </c>
      <c r="F523" s="25" t="s">
        <v>540</v>
      </c>
      <c r="G523" s="25" t="n">
        <v>8</v>
      </c>
      <c r="H523" s="24"/>
      <c r="I523" s="26" t="s">
        <v>26</v>
      </c>
      <c r="L523" s="0" t="n">
        <v>519</v>
      </c>
      <c r="M523" s="0" t="s">
        <v>27</v>
      </c>
    </row>
    <row r="524" customFormat="false" ht="30" hidden="false" customHeight="false" outlineLevel="0" collapsed="false">
      <c r="C524" s="22" t="n">
        <v>520</v>
      </c>
      <c r="D524" s="23" t="n">
        <v>520</v>
      </c>
      <c r="E524" s="24" t="s">
        <v>541</v>
      </c>
      <c r="F524" s="25" t="n">
        <v>1999</v>
      </c>
      <c r="G524" s="25" t="n">
        <v>11</v>
      </c>
      <c r="H524" s="24"/>
      <c r="I524" s="26" t="s">
        <v>26</v>
      </c>
      <c r="L524" s="0" t="n">
        <v>520</v>
      </c>
      <c r="M524" s="0" t="s">
        <v>27</v>
      </c>
    </row>
    <row r="525" customFormat="false" ht="15" hidden="false" customHeight="false" outlineLevel="0" collapsed="false">
      <c r="C525" s="22" t="n">
        <v>521</v>
      </c>
      <c r="D525" s="23" t="n">
        <v>521</v>
      </c>
      <c r="E525" s="24" t="s">
        <v>542</v>
      </c>
      <c r="F525" s="25" t="s">
        <v>543</v>
      </c>
      <c r="G525" s="25" t="n">
        <v>58</v>
      </c>
      <c r="H525" s="24"/>
      <c r="I525" s="26" t="s">
        <v>26</v>
      </c>
      <c r="L525" s="0" t="n">
        <v>521</v>
      </c>
      <c r="M525" s="0" t="s">
        <v>27</v>
      </c>
    </row>
    <row r="526" customFormat="false" ht="30" hidden="false" customHeight="false" outlineLevel="0" collapsed="false">
      <c r="C526" s="22" t="s">
        <v>544</v>
      </c>
      <c r="D526" s="23" t="n">
        <v>522</v>
      </c>
      <c r="E526" s="24" t="s">
        <v>545</v>
      </c>
      <c r="F526" s="25" t="n">
        <v>2000</v>
      </c>
      <c r="G526" s="25" t="n">
        <v>247</v>
      </c>
      <c r="H526" s="24"/>
      <c r="I526" s="26" t="s">
        <v>26</v>
      </c>
      <c r="L526" s="0" t="n">
        <v>522</v>
      </c>
      <c r="M526" s="0" t="s">
        <v>43</v>
      </c>
      <c r="N526" s="0" t="s">
        <v>44</v>
      </c>
    </row>
    <row r="527" customFormat="false" ht="30" hidden="false" customHeight="false" outlineLevel="0" collapsed="false">
      <c r="C527" s="22" t="s">
        <v>546</v>
      </c>
      <c r="D527" s="23" t="n">
        <v>523</v>
      </c>
      <c r="E527" s="24" t="s">
        <v>547</v>
      </c>
      <c r="F527" s="25" t="n">
        <v>2000</v>
      </c>
      <c r="G527" s="25" t="n">
        <v>250</v>
      </c>
      <c r="H527" s="24"/>
      <c r="I527" s="26" t="s">
        <v>26</v>
      </c>
      <c r="L527" s="0" t="n">
        <v>523</v>
      </c>
      <c r="M527" s="0" t="s">
        <v>43</v>
      </c>
      <c r="N527" s="0" t="s">
        <v>44</v>
      </c>
    </row>
    <row r="528" customFormat="false" ht="30" hidden="false" customHeight="false" outlineLevel="0" collapsed="false">
      <c r="C528" s="22" t="s">
        <v>548</v>
      </c>
      <c r="D528" s="23" t="n">
        <v>524</v>
      </c>
      <c r="E528" s="24" t="s">
        <v>549</v>
      </c>
      <c r="F528" s="25" t="n">
        <v>2000</v>
      </c>
      <c r="G528" s="25" t="n">
        <v>250</v>
      </c>
      <c r="H528" s="24"/>
      <c r="I528" s="26" t="s">
        <v>26</v>
      </c>
      <c r="L528" s="0" t="n">
        <v>524</v>
      </c>
      <c r="M528" s="0" t="s">
        <v>43</v>
      </c>
      <c r="N528" s="0" t="s">
        <v>44</v>
      </c>
    </row>
    <row r="529" customFormat="false" ht="30" hidden="false" customHeight="false" outlineLevel="0" collapsed="false">
      <c r="C529" s="22" t="s">
        <v>550</v>
      </c>
      <c r="D529" s="23" t="n">
        <v>525</v>
      </c>
      <c r="E529" s="24" t="s">
        <v>551</v>
      </c>
      <c r="F529" s="25" t="n">
        <v>2000</v>
      </c>
      <c r="G529" s="25" t="n">
        <v>205</v>
      </c>
      <c r="H529" s="24"/>
      <c r="I529" s="26" t="s">
        <v>26</v>
      </c>
      <c r="L529" s="0" t="n">
        <v>525</v>
      </c>
      <c r="M529" s="0" t="s">
        <v>43</v>
      </c>
      <c r="N529" s="0" t="s">
        <v>44</v>
      </c>
    </row>
    <row r="530" customFormat="false" ht="30" hidden="false" customHeight="false" outlineLevel="0" collapsed="false">
      <c r="C530" s="22" t="s">
        <v>552</v>
      </c>
      <c r="D530" s="23" t="n">
        <v>526</v>
      </c>
      <c r="E530" s="24" t="s">
        <v>553</v>
      </c>
      <c r="F530" s="25" t="n">
        <v>2000</v>
      </c>
      <c r="G530" s="25" t="n">
        <v>118</v>
      </c>
      <c r="H530" s="24"/>
      <c r="I530" s="26" t="s">
        <v>26</v>
      </c>
      <c r="L530" s="0" t="n">
        <v>526</v>
      </c>
      <c r="M530" s="0" t="s">
        <v>43</v>
      </c>
      <c r="N530" s="0" t="s">
        <v>44</v>
      </c>
    </row>
    <row r="531" customFormat="false" ht="45" hidden="false" customHeight="false" outlineLevel="0" collapsed="false">
      <c r="C531" s="22" t="n">
        <v>527</v>
      </c>
      <c r="D531" s="23" t="n">
        <v>527</v>
      </c>
      <c r="E531" s="24" t="s">
        <v>554</v>
      </c>
      <c r="F531" s="25" t="n">
        <v>2000</v>
      </c>
      <c r="G531" s="25" t="n">
        <v>91</v>
      </c>
      <c r="H531" s="24"/>
      <c r="I531" s="26" t="s">
        <v>26</v>
      </c>
      <c r="L531" s="0" t="n">
        <v>527</v>
      </c>
      <c r="M531" s="0" t="s">
        <v>27</v>
      </c>
    </row>
    <row r="532" customFormat="false" ht="30" hidden="false" customHeight="false" outlineLevel="0" collapsed="false">
      <c r="C532" s="22" t="n">
        <v>528</v>
      </c>
      <c r="D532" s="23" t="n">
        <v>528</v>
      </c>
      <c r="E532" s="24" t="s">
        <v>555</v>
      </c>
      <c r="F532" s="25" t="n">
        <v>2000</v>
      </c>
      <c r="G532" s="25" t="n">
        <v>66</v>
      </c>
      <c r="H532" s="24"/>
      <c r="I532" s="26" t="s">
        <v>26</v>
      </c>
      <c r="L532" s="0" t="n">
        <v>528</v>
      </c>
      <c r="M532" s="0" t="s">
        <v>27</v>
      </c>
    </row>
    <row r="533" customFormat="false" ht="30" hidden="false" customHeight="false" outlineLevel="0" collapsed="false">
      <c r="C533" s="22" t="n">
        <v>529</v>
      </c>
      <c r="D533" s="23" t="n">
        <v>529</v>
      </c>
      <c r="E533" s="24" t="s">
        <v>556</v>
      </c>
      <c r="F533" s="25" t="n">
        <v>2000</v>
      </c>
      <c r="G533" s="25" t="n">
        <v>33</v>
      </c>
      <c r="H533" s="24"/>
      <c r="I533" s="26" t="s">
        <v>26</v>
      </c>
      <c r="L533" s="0" t="n">
        <v>529</v>
      </c>
      <c r="M533" s="0" t="s">
        <v>27</v>
      </c>
    </row>
    <row r="534" customFormat="false" ht="30" hidden="false" customHeight="false" outlineLevel="0" collapsed="false">
      <c r="C534" s="22" t="n">
        <v>530</v>
      </c>
      <c r="D534" s="23" t="n">
        <v>530</v>
      </c>
      <c r="E534" s="24" t="s">
        <v>557</v>
      </c>
      <c r="F534" s="25" t="n">
        <v>2000</v>
      </c>
      <c r="G534" s="25" t="n">
        <v>93</v>
      </c>
      <c r="H534" s="24"/>
      <c r="I534" s="26" t="s">
        <v>26</v>
      </c>
      <c r="L534" s="0" t="n">
        <v>530</v>
      </c>
      <c r="M534" s="0" t="s">
        <v>27</v>
      </c>
    </row>
    <row r="535" customFormat="false" ht="15" hidden="false" customHeight="false" outlineLevel="0" collapsed="false">
      <c r="C535" s="22" t="s">
        <v>558</v>
      </c>
      <c r="D535" s="23" t="n">
        <v>531</v>
      </c>
      <c r="E535" s="24" t="s">
        <v>559</v>
      </c>
      <c r="F535" s="25" t="n">
        <v>2000</v>
      </c>
      <c r="G535" s="25" t="n">
        <v>238</v>
      </c>
      <c r="H535" s="24"/>
      <c r="I535" s="26" t="s">
        <v>26</v>
      </c>
      <c r="L535" s="0" t="n">
        <v>531</v>
      </c>
      <c r="M535" s="0" t="s">
        <v>43</v>
      </c>
      <c r="N535" s="0" t="s">
        <v>44</v>
      </c>
    </row>
    <row r="536" customFormat="false" ht="15" hidden="false" customHeight="false" outlineLevel="0" collapsed="false">
      <c r="C536" s="22" t="s">
        <v>560</v>
      </c>
      <c r="D536" s="23" t="n">
        <v>532</v>
      </c>
      <c r="E536" s="24" t="s">
        <v>559</v>
      </c>
      <c r="F536" s="25" t="n">
        <v>2000</v>
      </c>
      <c r="G536" s="25" t="n">
        <v>172</v>
      </c>
      <c r="H536" s="24"/>
      <c r="I536" s="26" t="s">
        <v>26</v>
      </c>
      <c r="L536" s="0" t="n">
        <v>532</v>
      </c>
      <c r="M536" s="0" t="s">
        <v>43</v>
      </c>
      <c r="N536" s="0" t="s">
        <v>44</v>
      </c>
    </row>
    <row r="537" customFormat="false" ht="15" hidden="false" customHeight="false" outlineLevel="0" collapsed="false">
      <c r="C537" s="22" t="s">
        <v>561</v>
      </c>
      <c r="D537" s="23" t="n">
        <v>533</v>
      </c>
      <c r="E537" s="24" t="s">
        <v>559</v>
      </c>
      <c r="F537" s="25" t="n">
        <v>2000</v>
      </c>
      <c r="G537" s="25" t="n">
        <v>185</v>
      </c>
      <c r="H537" s="24"/>
      <c r="I537" s="26" t="s">
        <v>26</v>
      </c>
      <c r="L537" s="0" t="n">
        <v>533</v>
      </c>
      <c r="M537" s="0" t="s">
        <v>43</v>
      </c>
      <c r="N537" s="0" t="s">
        <v>44</v>
      </c>
    </row>
    <row r="538" customFormat="false" ht="45" hidden="false" customHeight="false" outlineLevel="0" collapsed="false">
      <c r="C538" s="22" t="s">
        <v>562</v>
      </c>
      <c r="D538" s="23" t="n">
        <v>534</v>
      </c>
      <c r="E538" s="24" t="s">
        <v>563</v>
      </c>
      <c r="F538" s="25" t="n">
        <v>2000</v>
      </c>
      <c r="G538" s="25" t="n">
        <v>171</v>
      </c>
      <c r="H538" s="24"/>
      <c r="I538" s="26" t="s">
        <v>26</v>
      </c>
      <c r="L538" s="0" t="n">
        <v>534</v>
      </c>
      <c r="M538" s="0" t="s">
        <v>43</v>
      </c>
      <c r="N538" s="0" t="s">
        <v>44</v>
      </c>
    </row>
    <row r="539" customFormat="false" ht="45" hidden="false" customHeight="false" outlineLevel="0" collapsed="false">
      <c r="C539" s="22" t="s">
        <v>564</v>
      </c>
      <c r="D539" s="23" t="n">
        <v>535</v>
      </c>
      <c r="E539" s="24" t="s">
        <v>563</v>
      </c>
      <c r="F539" s="25" t="n">
        <v>2000</v>
      </c>
      <c r="G539" s="25" t="n">
        <v>176</v>
      </c>
      <c r="H539" s="24"/>
      <c r="I539" s="26" t="s">
        <v>26</v>
      </c>
      <c r="L539" s="0" t="n">
        <v>535</v>
      </c>
      <c r="M539" s="0" t="s">
        <v>43</v>
      </c>
      <c r="N539" s="0" t="s">
        <v>44</v>
      </c>
    </row>
    <row r="540" customFormat="false" ht="30" hidden="false" customHeight="false" outlineLevel="0" collapsed="false">
      <c r="C540" s="22" t="n">
        <v>536</v>
      </c>
      <c r="D540" s="23" t="n">
        <v>536</v>
      </c>
      <c r="E540" s="24" t="s">
        <v>565</v>
      </c>
      <c r="F540" s="25" t="n">
        <v>2000</v>
      </c>
      <c r="G540" s="25" t="n">
        <v>123</v>
      </c>
      <c r="H540" s="24"/>
      <c r="I540" s="26" t="s">
        <v>26</v>
      </c>
      <c r="L540" s="0" t="n">
        <v>536</v>
      </c>
      <c r="M540" s="0" t="s">
        <v>27</v>
      </c>
    </row>
    <row r="541" customFormat="false" ht="15" hidden="false" customHeight="false" outlineLevel="0" collapsed="false">
      <c r="C541" s="22" t="n">
        <v>537</v>
      </c>
      <c r="D541" s="23" t="n">
        <v>537</v>
      </c>
      <c r="E541" s="24" t="s">
        <v>566</v>
      </c>
      <c r="F541" s="25" t="n">
        <v>2000</v>
      </c>
      <c r="G541" s="25" t="n">
        <v>29</v>
      </c>
      <c r="H541" s="24"/>
      <c r="I541" s="26" t="s">
        <v>26</v>
      </c>
      <c r="L541" s="0" t="n">
        <v>537</v>
      </c>
      <c r="M541" s="0" t="s">
        <v>27</v>
      </c>
    </row>
    <row r="542" customFormat="false" ht="15" hidden="false" customHeight="false" outlineLevel="0" collapsed="false">
      <c r="C542" s="22" t="n">
        <v>538</v>
      </c>
      <c r="D542" s="23" t="n">
        <v>538</v>
      </c>
      <c r="E542" s="24" t="s">
        <v>567</v>
      </c>
      <c r="F542" s="25" t="n">
        <v>2000</v>
      </c>
      <c r="G542" s="25" t="n">
        <v>40</v>
      </c>
      <c r="H542" s="24"/>
      <c r="I542" s="26" t="s">
        <v>26</v>
      </c>
      <c r="L542" s="0" t="n">
        <v>538</v>
      </c>
      <c r="M542" s="0" t="s">
        <v>27</v>
      </c>
    </row>
    <row r="543" customFormat="false" ht="30" hidden="false" customHeight="false" outlineLevel="0" collapsed="false">
      <c r="C543" s="22" t="n">
        <v>539</v>
      </c>
      <c r="D543" s="23" t="n">
        <v>539</v>
      </c>
      <c r="E543" s="24" t="s">
        <v>568</v>
      </c>
      <c r="F543" s="25" t="n">
        <v>2000</v>
      </c>
      <c r="G543" s="25" t="n">
        <v>31</v>
      </c>
      <c r="H543" s="24"/>
      <c r="I543" s="26" t="s">
        <v>26</v>
      </c>
      <c r="L543" s="0" t="n">
        <v>539</v>
      </c>
      <c r="M543" s="0" t="s">
        <v>27</v>
      </c>
    </row>
    <row r="544" customFormat="false" ht="30" hidden="false" customHeight="false" outlineLevel="0" collapsed="false">
      <c r="C544" s="22" t="n">
        <v>540</v>
      </c>
      <c r="D544" s="23" t="n">
        <v>540</v>
      </c>
      <c r="E544" s="24" t="s">
        <v>569</v>
      </c>
      <c r="F544" s="25" t="n">
        <v>2000</v>
      </c>
      <c r="G544" s="25" t="n">
        <v>177</v>
      </c>
      <c r="H544" s="24"/>
      <c r="I544" s="26" t="s">
        <v>26</v>
      </c>
      <c r="L544" s="0" t="n">
        <v>540</v>
      </c>
      <c r="M544" s="0" t="s">
        <v>27</v>
      </c>
    </row>
    <row r="545" customFormat="false" ht="30" hidden="false" customHeight="false" outlineLevel="0" collapsed="false">
      <c r="C545" s="22" t="n">
        <v>541</v>
      </c>
      <c r="D545" s="23" t="n">
        <v>541</v>
      </c>
      <c r="E545" s="24" t="s">
        <v>570</v>
      </c>
      <c r="F545" s="25" t="n">
        <v>2000</v>
      </c>
      <c r="G545" s="25" t="n">
        <v>106</v>
      </c>
      <c r="H545" s="24"/>
      <c r="I545" s="26" t="s">
        <v>26</v>
      </c>
      <c r="L545" s="0" t="n">
        <v>541</v>
      </c>
      <c r="M545" s="0" t="s">
        <v>27</v>
      </c>
    </row>
    <row r="546" customFormat="false" ht="30" hidden="false" customHeight="false" outlineLevel="0" collapsed="false">
      <c r="C546" s="22" t="n">
        <v>542</v>
      </c>
      <c r="D546" s="23" t="n">
        <v>542</v>
      </c>
      <c r="E546" s="24" t="s">
        <v>571</v>
      </c>
      <c r="F546" s="25" t="s">
        <v>572</v>
      </c>
      <c r="G546" s="25" t="n">
        <v>49</v>
      </c>
      <c r="H546" s="24"/>
      <c r="I546" s="26" t="s">
        <v>26</v>
      </c>
      <c r="L546" s="0" t="n">
        <v>542</v>
      </c>
      <c r="M546" s="0" t="s">
        <v>27</v>
      </c>
    </row>
    <row r="547" customFormat="false" ht="30" hidden="false" customHeight="false" outlineLevel="0" collapsed="false">
      <c r="C547" s="22" t="s">
        <v>573</v>
      </c>
      <c r="D547" s="23" t="n">
        <v>543</v>
      </c>
      <c r="E547" s="24" t="s">
        <v>574</v>
      </c>
      <c r="F547" s="25" t="n">
        <v>2001</v>
      </c>
      <c r="G547" s="25" t="n">
        <v>233</v>
      </c>
      <c r="H547" s="24"/>
      <c r="I547" s="26" t="s">
        <v>26</v>
      </c>
      <c r="L547" s="0" t="n">
        <v>543</v>
      </c>
      <c r="M547" s="0" t="s">
        <v>43</v>
      </c>
      <c r="N547" s="0" t="s">
        <v>44</v>
      </c>
    </row>
    <row r="548" customFormat="false" ht="30" hidden="false" customHeight="false" outlineLevel="0" collapsed="false">
      <c r="C548" s="22" t="s">
        <v>575</v>
      </c>
      <c r="D548" s="23" t="n">
        <v>544</v>
      </c>
      <c r="E548" s="24" t="s">
        <v>576</v>
      </c>
      <c r="F548" s="25" t="n">
        <v>2001</v>
      </c>
      <c r="G548" s="25" t="n">
        <v>245</v>
      </c>
      <c r="H548" s="24"/>
      <c r="I548" s="26" t="s">
        <v>26</v>
      </c>
      <c r="L548" s="0" t="n">
        <v>544</v>
      </c>
      <c r="M548" s="0" t="s">
        <v>43</v>
      </c>
      <c r="N548" s="0" t="s">
        <v>44</v>
      </c>
    </row>
    <row r="549" customFormat="false" ht="30" hidden="false" customHeight="false" outlineLevel="0" collapsed="false">
      <c r="C549" s="22" t="s">
        <v>577</v>
      </c>
      <c r="D549" s="23" t="n">
        <v>545</v>
      </c>
      <c r="E549" s="24" t="s">
        <v>578</v>
      </c>
      <c r="F549" s="25" t="n">
        <v>2001</v>
      </c>
      <c r="G549" s="25" t="n">
        <v>238</v>
      </c>
      <c r="H549" s="24"/>
      <c r="I549" s="26" t="s">
        <v>26</v>
      </c>
      <c r="L549" s="0" t="n">
        <v>545</v>
      </c>
      <c r="M549" s="0" t="s">
        <v>43</v>
      </c>
      <c r="N549" s="0" t="s">
        <v>44</v>
      </c>
    </row>
    <row r="550" customFormat="false" ht="30" hidden="false" customHeight="false" outlineLevel="0" collapsed="false">
      <c r="C550" s="22" t="s">
        <v>579</v>
      </c>
      <c r="D550" s="23" t="n">
        <v>546</v>
      </c>
      <c r="E550" s="24" t="s">
        <v>580</v>
      </c>
      <c r="F550" s="25" t="n">
        <v>2001</v>
      </c>
      <c r="G550" s="25" t="n">
        <v>245</v>
      </c>
      <c r="H550" s="24"/>
      <c r="I550" s="26" t="s">
        <v>26</v>
      </c>
      <c r="L550" s="0" t="n">
        <v>546</v>
      </c>
      <c r="M550" s="0" t="s">
        <v>43</v>
      </c>
      <c r="N550" s="0" t="s">
        <v>44</v>
      </c>
    </row>
    <row r="551" customFormat="false" ht="30" hidden="false" customHeight="false" outlineLevel="0" collapsed="false">
      <c r="C551" s="22" t="s">
        <v>581</v>
      </c>
      <c r="D551" s="23" t="n">
        <v>547</v>
      </c>
      <c r="E551" s="24" t="s">
        <v>582</v>
      </c>
      <c r="F551" s="25" t="n">
        <v>2001</v>
      </c>
      <c r="G551" s="25" t="n">
        <v>97</v>
      </c>
      <c r="H551" s="24"/>
      <c r="I551" s="26" t="s">
        <v>26</v>
      </c>
      <c r="L551" s="0" t="n">
        <v>547</v>
      </c>
      <c r="M551" s="0" t="s">
        <v>43</v>
      </c>
      <c r="N551" s="0" t="s">
        <v>44</v>
      </c>
    </row>
    <row r="552" customFormat="false" ht="45" hidden="false" customHeight="false" outlineLevel="0" collapsed="false">
      <c r="C552" s="22" t="n">
        <v>548</v>
      </c>
      <c r="D552" s="23" t="n">
        <v>548</v>
      </c>
      <c r="E552" s="24" t="s">
        <v>554</v>
      </c>
      <c r="F552" s="25" t="n">
        <v>2001</v>
      </c>
      <c r="G552" s="25" t="n">
        <v>130</v>
      </c>
      <c r="H552" s="24"/>
      <c r="I552" s="26" t="s">
        <v>26</v>
      </c>
      <c r="L552" s="0" t="n">
        <v>548</v>
      </c>
      <c r="M552" s="0" t="s">
        <v>27</v>
      </c>
    </row>
    <row r="553" customFormat="false" ht="30" hidden="false" customHeight="false" outlineLevel="0" collapsed="false">
      <c r="C553" s="22" t="n">
        <v>549</v>
      </c>
      <c r="D553" s="23" t="n">
        <v>549</v>
      </c>
      <c r="E553" s="24" t="s">
        <v>583</v>
      </c>
      <c r="F553" s="25" t="n">
        <v>2001</v>
      </c>
      <c r="G553" s="25" t="n">
        <v>9</v>
      </c>
      <c r="H553" s="24"/>
      <c r="I553" s="26" t="s">
        <v>26</v>
      </c>
      <c r="L553" s="0" t="n">
        <v>549</v>
      </c>
      <c r="M553" s="0" t="s">
        <v>27</v>
      </c>
    </row>
    <row r="554" customFormat="false" ht="30" hidden="false" customHeight="false" outlineLevel="0" collapsed="false">
      <c r="C554" s="22" t="n">
        <v>550</v>
      </c>
      <c r="D554" s="23" t="n">
        <v>550</v>
      </c>
      <c r="E554" s="24" t="s">
        <v>584</v>
      </c>
      <c r="F554" s="25" t="n">
        <v>2001</v>
      </c>
      <c r="G554" s="25" t="n">
        <v>24</v>
      </c>
      <c r="H554" s="24"/>
      <c r="I554" s="26" t="s">
        <v>26</v>
      </c>
      <c r="L554" s="0" t="n">
        <v>550</v>
      </c>
      <c r="M554" s="0" t="s">
        <v>27</v>
      </c>
    </row>
    <row r="555" customFormat="false" ht="30" hidden="false" customHeight="false" outlineLevel="0" collapsed="false">
      <c r="C555" s="22" t="n">
        <v>551</v>
      </c>
      <c r="D555" s="23" t="n">
        <v>551</v>
      </c>
      <c r="E555" s="24" t="s">
        <v>585</v>
      </c>
      <c r="F555" s="25" t="n">
        <v>2001</v>
      </c>
      <c r="G555" s="25" t="n">
        <v>33</v>
      </c>
      <c r="H555" s="24"/>
      <c r="I555" s="26" t="s">
        <v>26</v>
      </c>
      <c r="L555" s="0" t="n">
        <v>551</v>
      </c>
      <c r="M555" s="0" t="s">
        <v>27</v>
      </c>
    </row>
    <row r="556" customFormat="false" ht="45" hidden="false" customHeight="false" outlineLevel="0" collapsed="false">
      <c r="C556" s="22" t="n">
        <v>552</v>
      </c>
      <c r="D556" s="23" t="n">
        <v>552</v>
      </c>
      <c r="E556" s="24" t="s">
        <v>586</v>
      </c>
      <c r="F556" s="25" t="n">
        <v>2001</v>
      </c>
      <c r="G556" s="25" t="n">
        <v>27</v>
      </c>
      <c r="H556" s="24"/>
      <c r="I556" s="26" t="s">
        <v>26</v>
      </c>
      <c r="L556" s="0" t="n">
        <v>552</v>
      </c>
      <c r="M556" s="0" t="s">
        <v>27</v>
      </c>
    </row>
    <row r="557" customFormat="false" ht="30" hidden="false" customHeight="false" outlineLevel="0" collapsed="false">
      <c r="C557" s="22" t="n">
        <v>553</v>
      </c>
      <c r="D557" s="23" t="n">
        <v>553</v>
      </c>
      <c r="E557" s="24" t="s">
        <v>587</v>
      </c>
      <c r="F557" s="25" t="n">
        <v>2001</v>
      </c>
      <c r="G557" s="25" t="n">
        <v>92</v>
      </c>
      <c r="H557" s="24"/>
      <c r="I557" s="26" t="s">
        <v>26</v>
      </c>
      <c r="L557" s="0" t="n">
        <v>553</v>
      </c>
      <c r="M557" s="0" t="s">
        <v>27</v>
      </c>
    </row>
    <row r="558" customFormat="false" ht="15" hidden="false" customHeight="false" outlineLevel="0" collapsed="false">
      <c r="C558" s="22" t="s">
        <v>588</v>
      </c>
      <c r="D558" s="23" t="n">
        <v>554</v>
      </c>
      <c r="E558" s="24" t="s">
        <v>589</v>
      </c>
      <c r="F558" s="25" t="n">
        <v>2001</v>
      </c>
      <c r="G558" s="25" t="n">
        <v>174</v>
      </c>
      <c r="H558" s="24"/>
      <c r="I558" s="26" t="s">
        <v>26</v>
      </c>
      <c r="L558" s="0" t="n">
        <v>554</v>
      </c>
      <c r="M558" s="0" t="s">
        <v>43</v>
      </c>
      <c r="N558" s="0" t="s">
        <v>44</v>
      </c>
    </row>
    <row r="559" customFormat="false" ht="15" hidden="false" customHeight="false" outlineLevel="0" collapsed="false">
      <c r="C559" s="22" t="s">
        <v>590</v>
      </c>
      <c r="D559" s="23" t="n">
        <v>555</v>
      </c>
      <c r="E559" s="24" t="s">
        <v>589</v>
      </c>
      <c r="F559" s="25" t="n">
        <v>2001</v>
      </c>
      <c r="G559" s="25" t="n">
        <v>250</v>
      </c>
      <c r="H559" s="24"/>
      <c r="I559" s="26" t="s">
        <v>26</v>
      </c>
      <c r="L559" s="0" t="n">
        <v>555</v>
      </c>
      <c r="M559" s="0" t="s">
        <v>43</v>
      </c>
      <c r="N559" s="0" t="s">
        <v>44</v>
      </c>
    </row>
    <row r="560" customFormat="false" ht="15" hidden="false" customHeight="false" outlineLevel="0" collapsed="false">
      <c r="C560" s="22" t="s">
        <v>591</v>
      </c>
      <c r="D560" s="23" t="n">
        <v>556</v>
      </c>
      <c r="E560" s="24" t="s">
        <v>589</v>
      </c>
      <c r="F560" s="25" t="n">
        <v>2001</v>
      </c>
      <c r="G560" s="25" t="n">
        <v>148</v>
      </c>
      <c r="H560" s="24"/>
      <c r="I560" s="26" t="s">
        <v>26</v>
      </c>
      <c r="L560" s="0" t="n">
        <v>556</v>
      </c>
      <c r="M560" s="0" t="s">
        <v>43</v>
      </c>
      <c r="N560" s="0" t="s">
        <v>44</v>
      </c>
    </row>
    <row r="561" customFormat="false" ht="45" hidden="false" customHeight="false" outlineLevel="0" collapsed="false">
      <c r="C561" s="22" t="s">
        <v>592</v>
      </c>
      <c r="D561" s="23" t="n">
        <v>557</v>
      </c>
      <c r="E561" s="24" t="s">
        <v>593</v>
      </c>
      <c r="F561" s="25" t="n">
        <v>2001</v>
      </c>
      <c r="G561" s="25" t="n">
        <v>153</v>
      </c>
      <c r="H561" s="24"/>
      <c r="I561" s="26" t="s">
        <v>26</v>
      </c>
      <c r="L561" s="0" t="n">
        <v>557</v>
      </c>
      <c r="M561" s="0" t="s">
        <v>43</v>
      </c>
      <c r="N561" s="0" t="s">
        <v>44</v>
      </c>
    </row>
    <row r="562" customFormat="false" ht="45" hidden="false" customHeight="false" outlineLevel="0" collapsed="false">
      <c r="C562" s="22" t="s">
        <v>594</v>
      </c>
      <c r="D562" s="23" t="n">
        <v>558</v>
      </c>
      <c r="E562" s="24" t="s">
        <v>593</v>
      </c>
      <c r="F562" s="25" t="n">
        <v>2001</v>
      </c>
      <c r="G562" s="25" t="n">
        <v>115</v>
      </c>
      <c r="H562" s="24"/>
      <c r="I562" s="26" t="s">
        <v>26</v>
      </c>
      <c r="L562" s="0" t="n">
        <v>558</v>
      </c>
      <c r="M562" s="0" t="s">
        <v>43</v>
      </c>
      <c r="N562" s="0" t="s">
        <v>44</v>
      </c>
    </row>
    <row r="563" customFormat="false" ht="45" hidden="false" customHeight="false" outlineLevel="0" collapsed="false">
      <c r="C563" s="22" t="s">
        <v>595</v>
      </c>
      <c r="D563" s="23" t="n">
        <v>559</v>
      </c>
      <c r="E563" s="24" t="s">
        <v>593</v>
      </c>
      <c r="F563" s="25" t="n">
        <v>2001</v>
      </c>
      <c r="G563" s="25" t="n">
        <v>102</v>
      </c>
      <c r="H563" s="24"/>
      <c r="I563" s="26" t="s">
        <v>26</v>
      </c>
      <c r="L563" s="0" t="n">
        <v>559</v>
      </c>
      <c r="M563" s="0" t="s">
        <v>43</v>
      </c>
      <c r="N563" s="0" t="s">
        <v>44</v>
      </c>
    </row>
    <row r="564" customFormat="false" ht="30" hidden="false" customHeight="false" outlineLevel="0" collapsed="false">
      <c r="C564" s="22" t="n">
        <v>560</v>
      </c>
      <c r="D564" s="23" t="n">
        <v>560</v>
      </c>
      <c r="E564" s="24" t="s">
        <v>596</v>
      </c>
      <c r="F564" s="25" t="n">
        <v>2001</v>
      </c>
      <c r="G564" s="25" t="n">
        <v>78</v>
      </c>
      <c r="H564" s="24"/>
      <c r="I564" s="26" t="s">
        <v>26</v>
      </c>
      <c r="L564" s="0" t="n">
        <v>560</v>
      </c>
      <c r="M564" s="0" t="s">
        <v>27</v>
      </c>
    </row>
    <row r="565" customFormat="false" ht="15" hidden="false" customHeight="false" outlineLevel="0" collapsed="false">
      <c r="C565" s="22" t="n">
        <v>561</v>
      </c>
      <c r="D565" s="23" t="n">
        <v>561</v>
      </c>
      <c r="E565" s="24" t="s">
        <v>597</v>
      </c>
      <c r="F565" s="25" t="n">
        <v>2001</v>
      </c>
      <c r="G565" s="25" t="n">
        <v>42</v>
      </c>
      <c r="H565" s="24"/>
      <c r="I565" s="26" t="s">
        <v>26</v>
      </c>
      <c r="L565" s="0" t="n">
        <v>561</v>
      </c>
      <c r="M565" s="0" t="s">
        <v>27</v>
      </c>
    </row>
    <row r="566" customFormat="false" ht="30" hidden="false" customHeight="false" outlineLevel="0" collapsed="false">
      <c r="C566" s="22" t="n">
        <v>562</v>
      </c>
      <c r="D566" s="23" t="n">
        <v>562</v>
      </c>
      <c r="E566" s="24" t="s">
        <v>598</v>
      </c>
      <c r="F566" s="25" t="n">
        <v>2001</v>
      </c>
      <c r="G566" s="25" t="n">
        <v>30</v>
      </c>
      <c r="H566" s="24"/>
      <c r="I566" s="26" t="s">
        <v>26</v>
      </c>
      <c r="L566" s="0" t="n">
        <v>562</v>
      </c>
      <c r="M566" s="0" t="s">
        <v>27</v>
      </c>
    </row>
    <row r="567" customFormat="false" ht="30" hidden="false" customHeight="false" outlineLevel="0" collapsed="false">
      <c r="C567" s="22" t="n">
        <v>563</v>
      </c>
      <c r="D567" s="23" t="n">
        <v>563</v>
      </c>
      <c r="E567" s="24" t="s">
        <v>599</v>
      </c>
      <c r="F567" s="25" t="n">
        <v>2001</v>
      </c>
      <c r="G567" s="25" t="n">
        <v>121</v>
      </c>
      <c r="H567" s="24"/>
      <c r="I567" s="26" t="s">
        <v>26</v>
      </c>
      <c r="L567" s="0" t="n">
        <v>563</v>
      </c>
      <c r="M567" s="0" t="s">
        <v>27</v>
      </c>
    </row>
    <row r="568" customFormat="false" ht="30" hidden="false" customHeight="false" outlineLevel="0" collapsed="false">
      <c r="C568" s="22" t="n">
        <v>564</v>
      </c>
      <c r="D568" s="23" t="n">
        <v>564</v>
      </c>
      <c r="E568" s="24" t="s">
        <v>600</v>
      </c>
      <c r="F568" s="25" t="n">
        <v>2001</v>
      </c>
      <c r="G568" s="25" t="n">
        <v>146</v>
      </c>
      <c r="H568" s="24"/>
      <c r="I568" s="26" t="s">
        <v>26</v>
      </c>
      <c r="L568" s="0" t="n">
        <v>564</v>
      </c>
      <c r="M568" s="0" t="s">
        <v>27</v>
      </c>
    </row>
    <row r="569" customFormat="false" ht="30" hidden="false" customHeight="false" outlineLevel="0" collapsed="false">
      <c r="C569" s="22" t="s">
        <v>601</v>
      </c>
      <c r="D569" s="23" t="n">
        <v>565</v>
      </c>
      <c r="E569" s="24" t="s">
        <v>602</v>
      </c>
      <c r="F569" s="25" t="n">
        <v>2002</v>
      </c>
      <c r="G569" s="25" t="n">
        <v>242</v>
      </c>
      <c r="H569" s="24"/>
      <c r="I569" s="26" t="s">
        <v>26</v>
      </c>
      <c r="L569" s="0" t="n">
        <v>565</v>
      </c>
      <c r="M569" s="0" t="s">
        <v>43</v>
      </c>
      <c r="N569" s="0" t="s">
        <v>44</v>
      </c>
    </row>
    <row r="570" customFormat="false" ht="30" hidden="false" customHeight="false" outlineLevel="0" collapsed="false">
      <c r="C570" s="22" t="s">
        <v>603</v>
      </c>
      <c r="D570" s="23" t="n">
        <v>566</v>
      </c>
      <c r="E570" s="24" t="s">
        <v>604</v>
      </c>
      <c r="F570" s="25" t="n">
        <v>2002</v>
      </c>
      <c r="G570" s="25" t="n">
        <v>250</v>
      </c>
      <c r="H570" s="24"/>
      <c r="I570" s="26" t="s">
        <v>26</v>
      </c>
      <c r="L570" s="0" t="n">
        <v>566</v>
      </c>
      <c r="M570" s="0" t="s">
        <v>43</v>
      </c>
      <c r="N570" s="0" t="s">
        <v>44</v>
      </c>
    </row>
    <row r="571" customFormat="false" ht="30" hidden="false" customHeight="false" outlineLevel="0" collapsed="false">
      <c r="C571" s="22" t="s">
        <v>605</v>
      </c>
      <c r="D571" s="23" t="n">
        <v>567</v>
      </c>
      <c r="E571" s="24" t="s">
        <v>606</v>
      </c>
      <c r="F571" s="25" t="n">
        <v>2002</v>
      </c>
      <c r="G571" s="25" t="n">
        <v>235</v>
      </c>
      <c r="H571" s="24"/>
      <c r="I571" s="26" t="s">
        <v>26</v>
      </c>
      <c r="L571" s="0" t="n">
        <v>567</v>
      </c>
      <c r="M571" s="0" t="s">
        <v>43</v>
      </c>
      <c r="N571" s="0" t="s">
        <v>44</v>
      </c>
    </row>
    <row r="572" customFormat="false" ht="30" hidden="false" customHeight="false" outlineLevel="0" collapsed="false">
      <c r="C572" s="22" t="s">
        <v>607</v>
      </c>
      <c r="D572" s="23" t="n">
        <v>568</v>
      </c>
      <c r="E572" s="24" t="s">
        <v>608</v>
      </c>
      <c r="F572" s="25" t="n">
        <v>2002</v>
      </c>
      <c r="G572" s="25" t="n">
        <v>250</v>
      </c>
      <c r="H572" s="24"/>
      <c r="I572" s="26" t="s">
        <v>26</v>
      </c>
      <c r="L572" s="0" t="n">
        <v>568</v>
      </c>
      <c r="M572" s="0" t="s">
        <v>43</v>
      </c>
      <c r="N572" s="0" t="s">
        <v>44</v>
      </c>
    </row>
    <row r="573" customFormat="false" ht="30" hidden="false" customHeight="false" outlineLevel="0" collapsed="false">
      <c r="C573" s="22" t="s">
        <v>609</v>
      </c>
      <c r="D573" s="23" t="n">
        <v>569</v>
      </c>
      <c r="E573" s="24" t="s">
        <v>610</v>
      </c>
      <c r="F573" s="25" t="n">
        <v>2002</v>
      </c>
      <c r="G573" s="25" t="n">
        <v>231</v>
      </c>
      <c r="H573" s="24"/>
      <c r="I573" s="26" t="s">
        <v>26</v>
      </c>
      <c r="L573" s="0" t="n">
        <v>569</v>
      </c>
      <c r="M573" s="0" t="s">
        <v>43</v>
      </c>
      <c r="N573" s="0" t="s">
        <v>44</v>
      </c>
    </row>
    <row r="574" customFormat="false" ht="30" hidden="false" customHeight="false" outlineLevel="0" collapsed="false">
      <c r="C574" s="22" t="s">
        <v>611</v>
      </c>
      <c r="D574" s="23" t="n">
        <v>570</v>
      </c>
      <c r="E574" s="24" t="s">
        <v>612</v>
      </c>
      <c r="F574" s="25" t="n">
        <v>2002</v>
      </c>
      <c r="G574" s="25" t="n">
        <v>86</v>
      </c>
      <c r="H574" s="24"/>
      <c r="I574" s="26" t="s">
        <v>26</v>
      </c>
      <c r="L574" s="0" t="n">
        <v>570</v>
      </c>
      <c r="M574" s="0" t="s">
        <v>43</v>
      </c>
      <c r="N574" s="0" t="s">
        <v>44</v>
      </c>
    </row>
    <row r="575" customFormat="false" ht="45" hidden="false" customHeight="false" outlineLevel="0" collapsed="false">
      <c r="C575" s="22" t="n">
        <v>571</v>
      </c>
      <c r="D575" s="23" t="n">
        <v>571</v>
      </c>
      <c r="E575" s="24" t="s">
        <v>554</v>
      </c>
      <c r="F575" s="25" t="n">
        <v>2002</v>
      </c>
      <c r="G575" s="25" t="n">
        <v>190</v>
      </c>
      <c r="H575" s="24"/>
      <c r="I575" s="26" t="s">
        <v>26</v>
      </c>
      <c r="L575" s="0" t="n">
        <v>571</v>
      </c>
      <c r="M575" s="0" t="s">
        <v>27</v>
      </c>
    </row>
    <row r="576" customFormat="false" ht="30" hidden="false" customHeight="false" outlineLevel="0" collapsed="false">
      <c r="C576" s="22" t="n">
        <v>572</v>
      </c>
      <c r="D576" s="23" t="n">
        <v>572</v>
      </c>
      <c r="E576" s="24" t="s">
        <v>613</v>
      </c>
      <c r="F576" s="25" t="n">
        <v>2002</v>
      </c>
      <c r="G576" s="25" t="n">
        <v>32</v>
      </c>
      <c r="H576" s="24"/>
      <c r="I576" s="26" t="s">
        <v>26</v>
      </c>
      <c r="L576" s="0" t="n">
        <v>572</v>
      </c>
      <c r="M576" s="0" t="s">
        <v>27</v>
      </c>
    </row>
    <row r="577" customFormat="false" ht="30" hidden="false" customHeight="false" outlineLevel="0" collapsed="false">
      <c r="C577" s="22" t="n">
        <v>573</v>
      </c>
      <c r="D577" s="23" t="n">
        <v>573</v>
      </c>
      <c r="E577" s="24" t="s">
        <v>614</v>
      </c>
      <c r="F577" s="25" t="n">
        <v>2002</v>
      </c>
      <c r="G577" s="25" t="n">
        <v>26</v>
      </c>
      <c r="H577" s="24"/>
      <c r="I577" s="26" t="s">
        <v>26</v>
      </c>
      <c r="L577" s="0" t="n">
        <v>573</v>
      </c>
      <c r="M577" s="0" t="s">
        <v>27</v>
      </c>
    </row>
    <row r="578" customFormat="false" ht="30" hidden="false" customHeight="false" outlineLevel="0" collapsed="false">
      <c r="C578" s="22" t="n">
        <v>574</v>
      </c>
      <c r="D578" s="23" t="n">
        <v>574</v>
      </c>
      <c r="E578" s="24" t="s">
        <v>615</v>
      </c>
      <c r="F578" s="25" t="n">
        <v>2002</v>
      </c>
      <c r="G578" s="25" t="n">
        <v>30</v>
      </c>
      <c r="H578" s="24"/>
      <c r="I578" s="26" t="s">
        <v>26</v>
      </c>
      <c r="L578" s="0" t="n">
        <v>574</v>
      </c>
      <c r="M578" s="0" t="s">
        <v>27</v>
      </c>
    </row>
    <row r="579" customFormat="false" ht="30" hidden="false" customHeight="false" outlineLevel="0" collapsed="false">
      <c r="C579" s="22" t="n">
        <v>575</v>
      </c>
      <c r="D579" s="23" t="n">
        <v>575</v>
      </c>
      <c r="E579" s="24" t="s">
        <v>616</v>
      </c>
      <c r="F579" s="25" t="n">
        <v>2002</v>
      </c>
      <c r="G579" s="25" t="n">
        <v>20</v>
      </c>
      <c r="H579" s="24"/>
      <c r="I579" s="26" t="s">
        <v>26</v>
      </c>
      <c r="L579" s="0" t="n">
        <v>575</v>
      </c>
      <c r="M579" s="0" t="s">
        <v>27</v>
      </c>
    </row>
    <row r="580" customFormat="false" ht="30" hidden="false" customHeight="false" outlineLevel="0" collapsed="false">
      <c r="C580" s="22" t="n">
        <v>576</v>
      </c>
      <c r="D580" s="23" t="n">
        <v>576</v>
      </c>
      <c r="E580" s="24" t="s">
        <v>617</v>
      </c>
      <c r="F580" s="25" t="n">
        <v>2002</v>
      </c>
      <c r="G580" s="25" t="n">
        <v>107</v>
      </c>
      <c r="H580" s="24"/>
      <c r="I580" s="26" t="s">
        <v>26</v>
      </c>
      <c r="L580" s="0" t="n">
        <v>576</v>
      </c>
      <c r="M580" s="0" t="s">
        <v>27</v>
      </c>
    </row>
    <row r="581" customFormat="false" ht="15" hidden="false" customHeight="false" outlineLevel="0" collapsed="false">
      <c r="C581" s="22" t="s">
        <v>618</v>
      </c>
      <c r="D581" s="23" t="n">
        <v>577</v>
      </c>
      <c r="E581" s="24" t="s">
        <v>619</v>
      </c>
      <c r="F581" s="25" t="n">
        <v>2002</v>
      </c>
      <c r="G581" s="25" t="n">
        <v>199</v>
      </c>
      <c r="H581" s="24"/>
      <c r="I581" s="26" t="s">
        <v>26</v>
      </c>
      <c r="L581" s="0" t="n">
        <v>577</v>
      </c>
      <c r="M581" s="0" t="s">
        <v>43</v>
      </c>
      <c r="N581" s="0" t="s">
        <v>44</v>
      </c>
    </row>
    <row r="582" customFormat="false" ht="15" hidden="false" customHeight="false" outlineLevel="0" collapsed="false">
      <c r="C582" s="22" t="s">
        <v>620</v>
      </c>
      <c r="D582" s="23" t="n">
        <v>588</v>
      </c>
      <c r="E582" s="24" t="s">
        <v>619</v>
      </c>
      <c r="F582" s="25" t="n">
        <v>2002</v>
      </c>
      <c r="G582" s="25" t="n">
        <v>112</v>
      </c>
      <c r="H582" s="24"/>
      <c r="I582" s="26" t="s">
        <v>26</v>
      </c>
      <c r="L582" s="0" t="n">
        <v>578</v>
      </c>
      <c r="M582" s="0" t="s">
        <v>43</v>
      </c>
      <c r="N582" s="0" t="s">
        <v>44</v>
      </c>
    </row>
    <row r="583" customFormat="false" ht="15" hidden="false" customHeight="false" outlineLevel="0" collapsed="false">
      <c r="C583" s="22" t="s">
        <v>621</v>
      </c>
      <c r="D583" s="23" t="n">
        <v>589</v>
      </c>
      <c r="E583" s="24" t="s">
        <v>619</v>
      </c>
      <c r="F583" s="25" t="n">
        <v>2002</v>
      </c>
      <c r="G583" s="25" t="n">
        <v>178</v>
      </c>
      <c r="H583" s="24"/>
      <c r="I583" s="26" t="s">
        <v>26</v>
      </c>
      <c r="L583" s="0" t="n">
        <v>579</v>
      </c>
      <c r="M583" s="0" t="s">
        <v>43</v>
      </c>
      <c r="N583" s="0" t="s">
        <v>44</v>
      </c>
    </row>
    <row r="584" customFormat="false" ht="30" hidden="false" customHeight="false" outlineLevel="0" collapsed="false">
      <c r="C584" s="22" t="s">
        <v>622</v>
      </c>
      <c r="D584" s="23" t="n">
        <v>580</v>
      </c>
      <c r="E584" s="24" t="s">
        <v>623</v>
      </c>
      <c r="F584" s="25" t="n">
        <v>2002</v>
      </c>
      <c r="G584" s="25" t="n">
        <v>155</v>
      </c>
      <c r="H584" s="24"/>
      <c r="I584" s="26" t="s">
        <v>26</v>
      </c>
      <c r="L584" s="0" t="n">
        <v>580</v>
      </c>
      <c r="M584" s="0" t="s">
        <v>43</v>
      </c>
      <c r="N584" s="0" t="s">
        <v>44</v>
      </c>
    </row>
    <row r="585" customFormat="false" ht="30" hidden="false" customHeight="false" outlineLevel="0" collapsed="false">
      <c r="C585" s="22" t="s">
        <v>624</v>
      </c>
      <c r="D585" s="23" t="n">
        <v>581</v>
      </c>
      <c r="E585" s="24" t="s">
        <v>623</v>
      </c>
      <c r="F585" s="25" t="n">
        <v>2002</v>
      </c>
      <c r="G585" s="25" t="n">
        <v>100</v>
      </c>
      <c r="H585" s="24"/>
      <c r="I585" s="26" t="s">
        <v>26</v>
      </c>
      <c r="L585" s="0" t="n">
        <v>581</v>
      </c>
      <c r="M585" s="0" t="s">
        <v>43</v>
      </c>
      <c r="N585" s="0" t="s">
        <v>44</v>
      </c>
    </row>
    <row r="586" customFormat="false" ht="30" hidden="false" customHeight="false" outlineLevel="0" collapsed="false">
      <c r="C586" s="22" t="s">
        <v>625</v>
      </c>
      <c r="D586" s="23" t="n">
        <v>582</v>
      </c>
      <c r="E586" s="24" t="s">
        <v>623</v>
      </c>
      <c r="F586" s="25" t="n">
        <v>2002</v>
      </c>
      <c r="G586" s="25" t="n">
        <v>171</v>
      </c>
      <c r="H586" s="24"/>
      <c r="I586" s="26" t="s">
        <v>26</v>
      </c>
      <c r="L586" s="0" t="n">
        <v>582</v>
      </c>
      <c r="M586" s="0" t="s">
        <v>43</v>
      </c>
      <c r="N586" s="0" t="s">
        <v>44</v>
      </c>
    </row>
    <row r="587" customFormat="false" ht="30" hidden="false" customHeight="false" outlineLevel="0" collapsed="false">
      <c r="C587" s="22" t="n">
        <v>583</v>
      </c>
      <c r="D587" s="23" t="n">
        <v>583</v>
      </c>
      <c r="E587" s="24" t="s">
        <v>626</v>
      </c>
      <c r="F587" s="25" t="n">
        <v>2002</v>
      </c>
      <c r="G587" s="25" t="n">
        <v>125</v>
      </c>
      <c r="H587" s="24"/>
      <c r="I587" s="26" t="s">
        <v>26</v>
      </c>
      <c r="L587" s="0" t="n">
        <v>583</v>
      </c>
      <c r="M587" s="0" t="s">
        <v>27</v>
      </c>
    </row>
    <row r="588" customFormat="false" ht="15" hidden="false" customHeight="false" outlineLevel="0" collapsed="false">
      <c r="C588" s="22" t="n">
        <v>584</v>
      </c>
      <c r="D588" s="23" t="n">
        <v>584</v>
      </c>
      <c r="E588" s="24" t="s">
        <v>627</v>
      </c>
      <c r="F588" s="25" t="n">
        <v>2002</v>
      </c>
      <c r="G588" s="25" t="n">
        <v>38</v>
      </c>
      <c r="H588" s="24"/>
      <c r="I588" s="26" t="s">
        <v>26</v>
      </c>
      <c r="L588" s="0" t="n">
        <v>584</v>
      </c>
      <c r="M588" s="0" t="s">
        <v>27</v>
      </c>
    </row>
    <row r="589" customFormat="false" ht="30" hidden="false" customHeight="false" outlineLevel="0" collapsed="false">
      <c r="C589" s="22" t="n">
        <v>585</v>
      </c>
      <c r="D589" s="23" t="n">
        <v>585</v>
      </c>
      <c r="E589" s="24" t="s">
        <v>628</v>
      </c>
      <c r="F589" s="25" t="n">
        <v>2002</v>
      </c>
      <c r="G589" s="25" t="n">
        <v>36</v>
      </c>
      <c r="H589" s="24"/>
      <c r="I589" s="26" t="s">
        <v>26</v>
      </c>
      <c r="L589" s="0" t="n">
        <v>585</v>
      </c>
      <c r="M589" s="0" t="s">
        <v>27</v>
      </c>
    </row>
    <row r="590" customFormat="false" ht="30" hidden="false" customHeight="false" outlineLevel="0" collapsed="false">
      <c r="C590" s="22" t="n">
        <v>586</v>
      </c>
      <c r="D590" s="23" t="n">
        <v>586</v>
      </c>
      <c r="E590" s="24" t="s">
        <v>629</v>
      </c>
      <c r="F590" s="25" t="n">
        <v>2002</v>
      </c>
      <c r="G590" s="25" t="n">
        <v>93</v>
      </c>
      <c r="H590" s="24"/>
      <c r="I590" s="26" t="s">
        <v>26</v>
      </c>
      <c r="L590" s="0" t="n">
        <v>586</v>
      </c>
      <c r="M590" s="0" t="s">
        <v>27</v>
      </c>
    </row>
    <row r="591" customFormat="false" ht="30" hidden="false" customHeight="false" outlineLevel="0" collapsed="false">
      <c r="C591" s="22" t="n">
        <v>587</v>
      </c>
      <c r="D591" s="23" t="n">
        <v>587</v>
      </c>
      <c r="E591" s="24" t="s">
        <v>630</v>
      </c>
      <c r="F591" s="25" t="n">
        <v>2002</v>
      </c>
      <c r="G591" s="25" t="n">
        <v>190</v>
      </c>
      <c r="H591" s="24"/>
      <c r="I591" s="26" t="s">
        <v>26</v>
      </c>
      <c r="L591" s="0" t="n">
        <v>587</v>
      </c>
      <c r="M591" s="0" t="s">
        <v>27</v>
      </c>
    </row>
    <row r="592" customFormat="false" ht="15" hidden="false" customHeight="false" outlineLevel="0" collapsed="false">
      <c r="C592" s="22" t="n">
        <v>588</v>
      </c>
      <c r="D592" s="23" t="n">
        <v>588</v>
      </c>
      <c r="E592" s="24" t="s">
        <v>631</v>
      </c>
      <c r="F592" s="25" t="s">
        <v>632</v>
      </c>
      <c r="G592" s="25" t="n">
        <v>82</v>
      </c>
      <c r="H592" s="24"/>
      <c r="I592" s="26" t="s">
        <v>26</v>
      </c>
      <c r="L592" s="0" t="n">
        <v>588</v>
      </c>
      <c r="M592" s="0" t="s">
        <v>27</v>
      </c>
    </row>
    <row r="593" customFormat="false" ht="30" hidden="false" customHeight="false" outlineLevel="0" collapsed="false">
      <c r="C593" s="22" t="s">
        <v>633</v>
      </c>
      <c r="D593" s="23" t="n">
        <v>589</v>
      </c>
      <c r="E593" s="24" t="s">
        <v>634</v>
      </c>
      <c r="F593" s="25" t="n">
        <v>2003</v>
      </c>
      <c r="G593" s="25" t="n">
        <v>244</v>
      </c>
      <c r="H593" s="24"/>
      <c r="I593" s="26" t="s">
        <v>26</v>
      </c>
      <c r="L593" s="0" t="n">
        <v>589</v>
      </c>
      <c r="M593" s="0" t="s">
        <v>43</v>
      </c>
      <c r="N593" s="0" t="s">
        <v>44</v>
      </c>
    </row>
    <row r="594" customFormat="false" ht="30" hidden="false" customHeight="false" outlineLevel="0" collapsed="false">
      <c r="C594" s="22" t="s">
        <v>635</v>
      </c>
      <c r="D594" s="23" t="n">
        <v>590</v>
      </c>
      <c r="E594" s="24" t="s">
        <v>636</v>
      </c>
      <c r="F594" s="25" t="n">
        <v>2003</v>
      </c>
      <c r="G594" s="25" t="n">
        <v>248</v>
      </c>
      <c r="H594" s="24"/>
      <c r="I594" s="26" t="s">
        <v>26</v>
      </c>
      <c r="L594" s="0" t="n">
        <v>590</v>
      </c>
      <c r="M594" s="0" t="s">
        <v>43</v>
      </c>
      <c r="N594" s="0" t="s">
        <v>44</v>
      </c>
    </row>
    <row r="595" customFormat="false" ht="30" hidden="false" customHeight="false" outlineLevel="0" collapsed="false">
      <c r="C595" s="22" t="s">
        <v>637</v>
      </c>
      <c r="D595" s="23" t="n">
        <v>591</v>
      </c>
      <c r="E595" s="24" t="s">
        <v>638</v>
      </c>
      <c r="F595" s="25" t="n">
        <v>2003</v>
      </c>
      <c r="G595" s="25" t="n">
        <v>243</v>
      </c>
      <c r="H595" s="24"/>
      <c r="I595" s="26" t="s">
        <v>26</v>
      </c>
      <c r="L595" s="0" t="n">
        <v>591</v>
      </c>
      <c r="M595" s="0" t="s">
        <v>43</v>
      </c>
      <c r="N595" s="0" t="s">
        <v>44</v>
      </c>
    </row>
    <row r="596" customFormat="false" ht="30" hidden="false" customHeight="false" outlineLevel="0" collapsed="false">
      <c r="C596" s="22" t="s">
        <v>639</v>
      </c>
      <c r="D596" s="23" t="n">
        <v>592</v>
      </c>
      <c r="E596" s="24" t="s">
        <v>640</v>
      </c>
      <c r="F596" s="25" t="n">
        <v>2003</v>
      </c>
      <c r="G596" s="25" t="n">
        <v>248</v>
      </c>
      <c r="H596" s="24"/>
      <c r="I596" s="26" t="s">
        <v>26</v>
      </c>
      <c r="L596" s="0" t="n">
        <v>592</v>
      </c>
      <c r="M596" s="0" t="s">
        <v>43</v>
      </c>
      <c r="N596" s="0" t="s">
        <v>44</v>
      </c>
    </row>
    <row r="597" customFormat="false" ht="30" hidden="false" customHeight="false" outlineLevel="0" collapsed="false">
      <c r="C597" s="22" t="s">
        <v>641</v>
      </c>
      <c r="D597" s="23" t="n">
        <v>593</v>
      </c>
      <c r="E597" s="24" t="s">
        <v>642</v>
      </c>
      <c r="F597" s="25" t="n">
        <v>2003</v>
      </c>
      <c r="G597" s="25" t="n">
        <v>228</v>
      </c>
      <c r="H597" s="24"/>
      <c r="I597" s="26" t="s">
        <v>26</v>
      </c>
      <c r="L597" s="0" t="n">
        <v>593</v>
      </c>
      <c r="M597" s="0" t="s">
        <v>43</v>
      </c>
      <c r="N597" s="0" t="s">
        <v>44</v>
      </c>
    </row>
    <row r="598" customFormat="false" ht="30" hidden="false" customHeight="false" outlineLevel="0" collapsed="false">
      <c r="C598" s="22" t="s">
        <v>643</v>
      </c>
      <c r="D598" s="23" t="n">
        <v>594</v>
      </c>
      <c r="E598" s="24" t="s">
        <v>644</v>
      </c>
      <c r="F598" s="25" t="n">
        <v>2003</v>
      </c>
      <c r="G598" s="25" t="n">
        <v>2003</v>
      </c>
      <c r="H598" s="24"/>
      <c r="I598" s="26" t="s">
        <v>26</v>
      </c>
      <c r="L598" s="0" t="n">
        <v>594</v>
      </c>
      <c r="M598" s="0" t="s">
        <v>43</v>
      </c>
      <c r="N598" s="0" t="s">
        <v>44</v>
      </c>
    </row>
    <row r="599" customFormat="false" ht="45" hidden="false" customHeight="false" outlineLevel="0" collapsed="false">
      <c r="C599" s="22" t="n">
        <v>595</v>
      </c>
      <c r="D599" s="23" t="n">
        <v>595</v>
      </c>
      <c r="E599" s="24" t="s">
        <v>554</v>
      </c>
      <c r="F599" s="25" t="n">
        <v>2003</v>
      </c>
      <c r="G599" s="25" t="n">
        <v>147</v>
      </c>
      <c r="H599" s="24"/>
      <c r="I599" s="26" t="s">
        <v>26</v>
      </c>
      <c r="L599" s="0" t="n">
        <v>595</v>
      </c>
      <c r="M599" s="0" t="s">
        <v>27</v>
      </c>
    </row>
    <row r="600" customFormat="false" ht="30" hidden="false" customHeight="false" outlineLevel="0" collapsed="false">
      <c r="C600" s="22" t="n">
        <v>596</v>
      </c>
      <c r="D600" s="23" t="n">
        <v>596</v>
      </c>
      <c r="E600" s="24" t="s">
        <v>645</v>
      </c>
      <c r="F600" s="25" t="n">
        <v>2003</v>
      </c>
      <c r="G600" s="25" t="n">
        <v>107</v>
      </c>
      <c r="H600" s="24"/>
      <c r="I600" s="26" t="s">
        <v>26</v>
      </c>
      <c r="L600" s="0" t="n">
        <v>596</v>
      </c>
      <c r="M600" s="0" t="s">
        <v>27</v>
      </c>
    </row>
    <row r="601" customFormat="false" ht="30" hidden="false" customHeight="false" outlineLevel="0" collapsed="false">
      <c r="C601" s="22" t="n">
        <v>597</v>
      </c>
      <c r="D601" s="23" t="n">
        <v>597</v>
      </c>
      <c r="E601" s="24" t="s">
        <v>646</v>
      </c>
      <c r="F601" s="25" t="n">
        <v>2003</v>
      </c>
      <c r="G601" s="25" t="n">
        <v>24</v>
      </c>
      <c r="H601" s="24"/>
      <c r="I601" s="26" t="s">
        <v>26</v>
      </c>
      <c r="L601" s="0" t="n">
        <v>597</v>
      </c>
      <c r="M601" s="0" t="s">
        <v>27</v>
      </c>
    </row>
    <row r="602" customFormat="false" ht="30" hidden="false" customHeight="false" outlineLevel="0" collapsed="false">
      <c r="C602" s="22" t="n">
        <v>598</v>
      </c>
      <c r="D602" s="23" t="n">
        <v>598</v>
      </c>
      <c r="E602" s="24" t="s">
        <v>647</v>
      </c>
      <c r="F602" s="25" t="n">
        <v>2003</v>
      </c>
      <c r="G602" s="25" t="n">
        <v>56</v>
      </c>
      <c r="H602" s="24"/>
      <c r="I602" s="26" t="s">
        <v>26</v>
      </c>
      <c r="L602" s="0" t="n">
        <v>598</v>
      </c>
      <c r="M602" s="0" t="s">
        <v>27</v>
      </c>
    </row>
    <row r="603" customFormat="false" ht="30" hidden="false" customHeight="false" outlineLevel="0" collapsed="false">
      <c r="C603" s="22" t="n">
        <v>599</v>
      </c>
      <c r="D603" s="23" t="n">
        <v>599</v>
      </c>
      <c r="E603" s="24" t="s">
        <v>648</v>
      </c>
      <c r="F603" s="25" t="n">
        <v>2003</v>
      </c>
      <c r="G603" s="25" t="n">
        <v>20</v>
      </c>
      <c r="H603" s="24"/>
      <c r="I603" s="26" t="s">
        <v>26</v>
      </c>
      <c r="L603" s="0" t="n">
        <v>599</v>
      </c>
      <c r="M603" s="0" t="s">
        <v>27</v>
      </c>
    </row>
    <row r="604" customFormat="false" ht="15" hidden="false" customHeight="false" outlineLevel="0" collapsed="false">
      <c r="C604" s="22" t="n">
        <v>600</v>
      </c>
      <c r="D604" s="23" t="n">
        <v>600</v>
      </c>
      <c r="E604" s="24" t="s">
        <v>649</v>
      </c>
      <c r="F604" s="25" t="n">
        <v>2003</v>
      </c>
      <c r="G604" s="25" t="n">
        <v>125</v>
      </c>
      <c r="H604" s="24"/>
      <c r="I604" s="26" t="s">
        <v>26</v>
      </c>
      <c r="L604" s="0" t="n">
        <v>600</v>
      </c>
      <c r="M604" s="0" t="s">
        <v>27</v>
      </c>
    </row>
    <row r="605" customFormat="false" ht="15" hidden="false" customHeight="false" outlineLevel="0" collapsed="false">
      <c r="C605" s="22" t="s">
        <v>650</v>
      </c>
      <c r="D605" s="23" t="n">
        <v>601</v>
      </c>
      <c r="E605" s="24" t="s">
        <v>651</v>
      </c>
      <c r="F605" s="25" t="n">
        <v>2003</v>
      </c>
      <c r="G605" s="25" t="n">
        <v>222</v>
      </c>
      <c r="H605" s="24"/>
      <c r="I605" s="26" t="s">
        <v>26</v>
      </c>
      <c r="L605" s="0" t="n">
        <v>601</v>
      </c>
      <c r="M605" s="0" t="s">
        <v>43</v>
      </c>
      <c r="N605" s="0" t="s">
        <v>44</v>
      </c>
    </row>
    <row r="606" customFormat="false" ht="15" hidden="false" customHeight="false" outlineLevel="0" collapsed="false">
      <c r="C606" s="22" t="s">
        <v>652</v>
      </c>
      <c r="D606" s="23" t="n">
        <v>602</v>
      </c>
      <c r="E606" s="24" t="s">
        <v>651</v>
      </c>
      <c r="F606" s="25" t="n">
        <v>2003</v>
      </c>
      <c r="G606" s="25" t="n">
        <v>245</v>
      </c>
      <c r="H606" s="24"/>
      <c r="I606" s="26" t="s">
        <v>26</v>
      </c>
      <c r="L606" s="0" t="n">
        <v>602</v>
      </c>
      <c r="M606" s="0" t="s">
        <v>43</v>
      </c>
      <c r="N606" s="0" t="s">
        <v>44</v>
      </c>
    </row>
    <row r="607" customFormat="false" ht="15" hidden="false" customHeight="false" outlineLevel="0" collapsed="false">
      <c r="C607" s="22" t="s">
        <v>653</v>
      </c>
      <c r="D607" s="23" t="n">
        <v>603</v>
      </c>
      <c r="E607" s="24" t="s">
        <v>654</v>
      </c>
      <c r="F607" s="25" t="n">
        <v>2003</v>
      </c>
      <c r="G607" s="25" t="n">
        <v>190</v>
      </c>
      <c r="H607" s="24"/>
      <c r="I607" s="26" t="s">
        <v>26</v>
      </c>
      <c r="L607" s="0" t="n">
        <v>603</v>
      </c>
      <c r="M607" s="0" t="s">
        <v>43</v>
      </c>
      <c r="N607" s="0" t="s">
        <v>44</v>
      </c>
    </row>
    <row r="608" customFormat="false" ht="15" hidden="false" customHeight="false" outlineLevel="0" collapsed="false">
      <c r="C608" s="22" t="s">
        <v>655</v>
      </c>
      <c r="D608" s="23" t="n">
        <v>604</v>
      </c>
      <c r="E608" s="24" t="s">
        <v>654</v>
      </c>
      <c r="F608" s="25" t="n">
        <v>2003</v>
      </c>
      <c r="G608" s="25" t="n">
        <v>120</v>
      </c>
      <c r="H608" s="24"/>
      <c r="I608" s="26" t="s">
        <v>26</v>
      </c>
      <c r="L608" s="0" t="n">
        <v>604</v>
      </c>
      <c r="M608" s="0" t="s">
        <v>43</v>
      </c>
      <c r="N608" s="0" t="s">
        <v>44</v>
      </c>
    </row>
    <row r="609" customFormat="false" ht="15" hidden="false" customHeight="false" outlineLevel="0" collapsed="false">
      <c r="C609" s="22" t="s">
        <v>656</v>
      </c>
      <c r="D609" s="23" t="n">
        <v>605</v>
      </c>
      <c r="E609" s="24" t="s">
        <v>654</v>
      </c>
      <c r="F609" s="25" t="n">
        <v>2003</v>
      </c>
      <c r="G609" s="25" t="n">
        <v>84</v>
      </c>
      <c r="H609" s="24"/>
      <c r="I609" s="26" t="s">
        <v>26</v>
      </c>
      <c r="L609" s="0" t="n">
        <v>605</v>
      </c>
      <c r="M609" s="0" t="s">
        <v>43</v>
      </c>
      <c r="N609" s="0" t="s">
        <v>44</v>
      </c>
    </row>
    <row r="610" customFormat="false" ht="30" hidden="false" customHeight="false" outlineLevel="0" collapsed="false">
      <c r="C610" s="22" t="n">
        <v>606</v>
      </c>
      <c r="D610" s="23" t="n">
        <v>606</v>
      </c>
      <c r="E610" s="24" t="s">
        <v>657</v>
      </c>
      <c r="F610" s="25" t="n">
        <v>2003</v>
      </c>
      <c r="G610" s="25" t="n">
        <v>239</v>
      </c>
      <c r="H610" s="24"/>
      <c r="I610" s="26" t="s">
        <v>26</v>
      </c>
      <c r="L610" s="0" t="n">
        <v>606</v>
      </c>
      <c r="M610" s="0" t="s">
        <v>27</v>
      </c>
    </row>
    <row r="611" customFormat="false" ht="15" hidden="false" customHeight="false" outlineLevel="0" collapsed="false">
      <c r="C611" s="22" t="n">
        <v>607</v>
      </c>
      <c r="D611" s="23" t="n">
        <v>607</v>
      </c>
      <c r="E611" s="24" t="s">
        <v>658</v>
      </c>
      <c r="F611" s="25" t="n">
        <v>2003</v>
      </c>
      <c r="G611" s="25" t="n">
        <v>33</v>
      </c>
      <c r="H611" s="24"/>
      <c r="I611" s="26" t="s">
        <v>26</v>
      </c>
      <c r="L611" s="0" t="n">
        <v>607</v>
      </c>
      <c r="M611" s="0" t="s">
        <v>27</v>
      </c>
    </row>
    <row r="612" customFormat="false" ht="15" hidden="false" customHeight="false" outlineLevel="0" collapsed="false">
      <c r="C612" s="22" t="n">
        <v>608</v>
      </c>
      <c r="D612" s="23" t="n">
        <v>608</v>
      </c>
      <c r="E612" s="24" t="s">
        <v>659</v>
      </c>
      <c r="F612" s="25" t="n">
        <v>2003</v>
      </c>
      <c r="G612" s="25" t="n">
        <v>61</v>
      </c>
      <c r="H612" s="24"/>
      <c r="I612" s="26" t="s">
        <v>26</v>
      </c>
      <c r="L612" s="0" t="n">
        <v>608</v>
      </c>
      <c r="M612" s="0" t="s">
        <v>27</v>
      </c>
    </row>
    <row r="613" customFormat="false" ht="30" hidden="false" customHeight="false" outlineLevel="0" collapsed="false">
      <c r="C613" s="22" t="s">
        <v>660</v>
      </c>
      <c r="D613" s="23" t="n">
        <v>608</v>
      </c>
      <c r="E613" s="24" t="s">
        <v>661</v>
      </c>
      <c r="F613" s="25" t="n">
        <v>2003</v>
      </c>
      <c r="G613" s="25" t="n">
        <v>131</v>
      </c>
      <c r="H613" s="24"/>
      <c r="I613" s="26" t="s">
        <v>26</v>
      </c>
      <c r="L613" s="0" t="n">
        <v>608</v>
      </c>
      <c r="M613" s="0" t="s">
        <v>27</v>
      </c>
      <c r="N613" s="0" t="s">
        <v>662</v>
      </c>
    </row>
    <row r="614" customFormat="false" ht="30" hidden="false" customHeight="false" outlineLevel="0" collapsed="false">
      <c r="C614" s="22" t="n">
        <v>609</v>
      </c>
      <c r="D614" s="23" t="n">
        <v>609</v>
      </c>
      <c r="E614" s="24" t="s">
        <v>663</v>
      </c>
      <c r="F614" s="25" t="n">
        <v>2003</v>
      </c>
      <c r="G614" s="25" t="n">
        <v>189</v>
      </c>
      <c r="H614" s="24"/>
      <c r="I614" s="26" t="s">
        <v>26</v>
      </c>
      <c r="L614" s="0" t="n">
        <v>609</v>
      </c>
      <c r="M614" s="0" t="s">
        <v>27</v>
      </c>
    </row>
    <row r="615" customFormat="false" ht="30" hidden="false" customHeight="false" outlineLevel="0" collapsed="false">
      <c r="C615" s="22" t="s">
        <v>664</v>
      </c>
      <c r="D615" s="23" t="n">
        <v>610</v>
      </c>
      <c r="E615" s="24" t="s">
        <v>665</v>
      </c>
      <c r="F615" s="25" t="n">
        <v>2004</v>
      </c>
      <c r="G615" s="25" t="n">
        <v>242</v>
      </c>
      <c r="H615" s="24"/>
      <c r="I615" s="26" t="s">
        <v>26</v>
      </c>
      <c r="L615" s="0" t="n">
        <v>610</v>
      </c>
      <c r="M615" s="0" t="s">
        <v>43</v>
      </c>
      <c r="N615" s="0" t="s">
        <v>44</v>
      </c>
    </row>
    <row r="616" customFormat="false" ht="30" hidden="false" customHeight="false" outlineLevel="0" collapsed="false">
      <c r="C616" s="22" t="s">
        <v>666</v>
      </c>
      <c r="D616" s="23" t="n">
        <v>611</v>
      </c>
      <c r="E616" s="24" t="s">
        <v>667</v>
      </c>
      <c r="F616" s="25" t="n">
        <v>2004</v>
      </c>
      <c r="G616" s="25" t="n">
        <v>249</v>
      </c>
      <c r="H616" s="24"/>
      <c r="I616" s="26" t="s">
        <v>26</v>
      </c>
      <c r="L616" s="0" t="n">
        <v>611</v>
      </c>
      <c r="M616" s="0" t="s">
        <v>43</v>
      </c>
      <c r="N616" s="0" t="s">
        <v>44</v>
      </c>
    </row>
    <row r="617" customFormat="false" ht="30" hidden="false" customHeight="false" outlineLevel="0" collapsed="false">
      <c r="C617" s="22" t="s">
        <v>668</v>
      </c>
      <c r="D617" s="23" t="n">
        <v>612</v>
      </c>
      <c r="E617" s="24" t="s">
        <v>669</v>
      </c>
      <c r="F617" s="25" t="n">
        <v>2004</v>
      </c>
      <c r="G617" s="25" t="n">
        <v>248</v>
      </c>
      <c r="H617" s="24"/>
      <c r="I617" s="26" t="s">
        <v>26</v>
      </c>
      <c r="L617" s="0" t="n">
        <v>612</v>
      </c>
      <c r="M617" s="0" t="s">
        <v>43</v>
      </c>
      <c r="N617" s="0" t="s">
        <v>44</v>
      </c>
    </row>
    <row r="618" customFormat="false" ht="30" hidden="false" customHeight="false" outlineLevel="0" collapsed="false">
      <c r="C618" s="22" t="s">
        <v>670</v>
      </c>
      <c r="D618" s="23" t="n">
        <v>613</v>
      </c>
      <c r="E618" s="24" t="s">
        <v>671</v>
      </c>
      <c r="F618" s="25" t="n">
        <v>2004</v>
      </c>
      <c r="G618" s="25" t="n">
        <v>250</v>
      </c>
      <c r="H618" s="24"/>
      <c r="I618" s="26" t="s">
        <v>26</v>
      </c>
      <c r="L618" s="0" t="n">
        <v>613</v>
      </c>
      <c r="M618" s="0" t="s">
        <v>43</v>
      </c>
      <c r="N618" s="0" t="s">
        <v>44</v>
      </c>
    </row>
    <row r="619" customFormat="false" ht="30" hidden="false" customHeight="false" outlineLevel="0" collapsed="false">
      <c r="C619" s="22" t="s">
        <v>672</v>
      </c>
      <c r="D619" s="23" t="n">
        <v>614</v>
      </c>
      <c r="E619" s="24" t="s">
        <v>673</v>
      </c>
      <c r="F619" s="25" t="n">
        <v>2004</v>
      </c>
      <c r="G619" s="25" t="n">
        <v>247</v>
      </c>
      <c r="H619" s="24"/>
      <c r="I619" s="26" t="s">
        <v>26</v>
      </c>
      <c r="L619" s="0" t="n">
        <v>614</v>
      </c>
      <c r="M619" s="0" t="s">
        <v>43</v>
      </c>
      <c r="N619" s="0" t="s">
        <v>44</v>
      </c>
    </row>
    <row r="620" customFormat="false" ht="30" hidden="false" customHeight="false" outlineLevel="0" collapsed="false">
      <c r="C620" s="22" t="s">
        <v>674</v>
      </c>
      <c r="D620" s="23" t="n">
        <v>615</v>
      </c>
      <c r="E620" s="24" t="s">
        <v>675</v>
      </c>
      <c r="F620" s="25" t="n">
        <v>2004</v>
      </c>
      <c r="G620" s="25" t="n">
        <v>114</v>
      </c>
      <c r="H620" s="24"/>
      <c r="I620" s="26" t="s">
        <v>26</v>
      </c>
      <c r="L620" s="0" t="n">
        <v>615</v>
      </c>
      <c r="M620" s="0" t="s">
        <v>43</v>
      </c>
      <c r="N620" s="0" t="s">
        <v>44</v>
      </c>
    </row>
    <row r="621" customFormat="false" ht="45" hidden="false" customHeight="false" outlineLevel="0" collapsed="false">
      <c r="C621" s="22" t="n">
        <v>616</v>
      </c>
      <c r="D621" s="23" t="n">
        <v>616</v>
      </c>
      <c r="E621" s="24" t="s">
        <v>554</v>
      </c>
      <c r="F621" s="25" t="n">
        <v>2004</v>
      </c>
      <c r="G621" s="25" t="n">
        <v>147</v>
      </c>
      <c r="H621" s="24"/>
      <c r="I621" s="26" t="s">
        <v>26</v>
      </c>
      <c r="L621" s="0" t="n">
        <v>616</v>
      </c>
      <c r="M621" s="0" t="s">
        <v>27</v>
      </c>
    </row>
    <row r="622" customFormat="false" ht="30" hidden="false" customHeight="false" outlineLevel="0" collapsed="false">
      <c r="C622" s="22" t="n">
        <v>617</v>
      </c>
      <c r="D622" s="23" t="n">
        <v>617</v>
      </c>
      <c r="E622" s="24" t="s">
        <v>645</v>
      </c>
      <c r="F622" s="25" t="n">
        <v>2004</v>
      </c>
      <c r="G622" s="25" t="n">
        <v>93</v>
      </c>
      <c r="H622" s="24"/>
      <c r="I622" s="26" t="s">
        <v>26</v>
      </c>
      <c r="L622" s="0" t="n">
        <v>617</v>
      </c>
      <c r="M622" s="0" t="s">
        <v>27</v>
      </c>
    </row>
    <row r="623" customFormat="false" ht="30" hidden="false" customHeight="false" outlineLevel="0" collapsed="false">
      <c r="C623" s="22" t="n">
        <v>618</v>
      </c>
      <c r="D623" s="23" t="n">
        <v>618</v>
      </c>
      <c r="E623" s="24" t="s">
        <v>676</v>
      </c>
      <c r="F623" s="25" t="n">
        <v>2004</v>
      </c>
      <c r="G623" s="25" t="n">
        <v>25</v>
      </c>
      <c r="H623" s="24"/>
      <c r="I623" s="26" t="s">
        <v>26</v>
      </c>
      <c r="L623" s="0" t="n">
        <v>618</v>
      </c>
      <c r="M623" s="0" t="s">
        <v>27</v>
      </c>
    </row>
    <row r="624" customFormat="false" ht="30" hidden="false" customHeight="false" outlineLevel="0" collapsed="false">
      <c r="C624" s="22" t="n">
        <v>619</v>
      </c>
      <c r="D624" s="23" t="n">
        <v>619</v>
      </c>
      <c r="E624" s="24" t="s">
        <v>677</v>
      </c>
      <c r="F624" s="25" t="n">
        <v>2004</v>
      </c>
      <c r="G624" s="25" t="n">
        <v>43</v>
      </c>
      <c r="H624" s="24"/>
      <c r="I624" s="26" t="s">
        <v>26</v>
      </c>
      <c r="L624" s="0" t="n">
        <v>619</v>
      </c>
      <c r="M624" s="0" t="s">
        <v>27</v>
      </c>
    </row>
    <row r="625" customFormat="false" ht="30" hidden="false" customHeight="false" outlineLevel="0" collapsed="false">
      <c r="C625" s="22" t="n">
        <v>620</v>
      </c>
      <c r="D625" s="23" t="n">
        <v>620</v>
      </c>
      <c r="E625" s="24" t="s">
        <v>678</v>
      </c>
      <c r="F625" s="25" t="n">
        <v>2004</v>
      </c>
      <c r="G625" s="25" t="n">
        <v>32</v>
      </c>
      <c r="H625" s="24"/>
      <c r="I625" s="26" t="s">
        <v>26</v>
      </c>
      <c r="L625" s="0" t="n">
        <v>620</v>
      </c>
      <c r="M625" s="0" t="s">
        <v>27</v>
      </c>
    </row>
    <row r="626" customFormat="false" ht="15" hidden="false" customHeight="false" outlineLevel="0" collapsed="false">
      <c r="C626" s="22" t="n">
        <v>621</v>
      </c>
      <c r="D626" s="23" t="n">
        <v>621</v>
      </c>
      <c r="E626" s="24" t="s">
        <v>679</v>
      </c>
      <c r="F626" s="25" t="n">
        <v>2004</v>
      </c>
      <c r="G626" s="25" t="n">
        <v>112</v>
      </c>
      <c r="H626" s="24"/>
      <c r="I626" s="26" t="s">
        <v>26</v>
      </c>
      <c r="L626" s="0" t="n">
        <v>621</v>
      </c>
      <c r="M626" s="0" t="s">
        <v>27</v>
      </c>
    </row>
    <row r="627" customFormat="false" ht="15" hidden="false" customHeight="false" outlineLevel="0" collapsed="false">
      <c r="C627" s="22" t="s">
        <v>680</v>
      </c>
      <c r="D627" s="23" t="n">
        <v>622</v>
      </c>
      <c r="E627" s="24" t="s">
        <v>681</v>
      </c>
      <c r="F627" s="25" t="n">
        <v>2004</v>
      </c>
      <c r="G627" s="25" t="n">
        <v>158</v>
      </c>
      <c r="H627" s="24"/>
      <c r="I627" s="26" t="s">
        <v>26</v>
      </c>
      <c r="L627" s="0" t="n">
        <v>622</v>
      </c>
      <c r="M627" s="0" t="s">
        <v>43</v>
      </c>
      <c r="N627" s="0" t="s">
        <v>44</v>
      </c>
    </row>
    <row r="628" customFormat="false" ht="15" hidden="false" customHeight="false" outlineLevel="0" collapsed="false">
      <c r="C628" s="22" t="s">
        <v>682</v>
      </c>
      <c r="D628" s="23" t="n">
        <v>623</v>
      </c>
      <c r="E628" s="24" t="s">
        <v>681</v>
      </c>
      <c r="F628" s="25" t="n">
        <v>2004</v>
      </c>
      <c r="G628" s="25" t="n">
        <v>193</v>
      </c>
      <c r="H628" s="24"/>
      <c r="I628" s="26" t="s">
        <v>26</v>
      </c>
      <c r="L628" s="0" t="n">
        <v>623</v>
      </c>
      <c r="M628" s="0" t="s">
        <v>43</v>
      </c>
      <c r="N628" s="0" t="s">
        <v>44</v>
      </c>
    </row>
    <row r="629" customFormat="false" ht="15" hidden="false" customHeight="false" outlineLevel="0" collapsed="false">
      <c r="C629" s="22" t="s">
        <v>683</v>
      </c>
      <c r="D629" s="23" t="n">
        <v>624</v>
      </c>
      <c r="E629" s="24" t="s">
        <v>654</v>
      </c>
      <c r="F629" s="25" t="n">
        <v>2004</v>
      </c>
      <c r="G629" s="25" t="n">
        <v>134</v>
      </c>
      <c r="H629" s="24"/>
      <c r="I629" s="26" t="s">
        <v>26</v>
      </c>
      <c r="L629" s="0" t="n">
        <v>624</v>
      </c>
      <c r="M629" s="0" t="s">
        <v>43</v>
      </c>
      <c r="N629" s="0" t="s">
        <v>44</v>
      </c>
    </row>
    <row r="630" customFormat="false" ht="15" hidden="false" customHeight="false" outlineLevel="0" collapsed="false">
      <c r="C630" s="22" t="s">
        <v>684</v>
      </c>
      <c r="D630" s="23" t="n">
        <v>625</v>
      </c>
      <c r="E630" s="24" t="s">
        <v>654</v>
      </c>
      <c r="F630" s="25" t="n">
        <v>2004</v>
      </c>
      <c r="G630" s="25" t="n">
        <v>128</v>
      </c>
      <c r="H630" s="24"/>
      <c r="I630" s="26" t="s">
        <v>26</v>
      </c>
      <c r="L630" s="0" t="n">
        <v>625</v>
      </c>
      <c r="M630" s="0" t="s">
        <v>43</v>
      </c>
      <c r="N630" s="0" t="s">
        <v>44</v>
      </c>
    </row>
    <row r="631" customFormat="false" ht="15" hidden="false" customHeight="false" outlineLevel="0" collapsed="false">
      <c r="C631" s="22" t="s">
        <v>685</v>
      </c>
      <c r="D631" s="23" t="n">
        <v>626</v>
      </c>
      <c r="E631" s="24" t="s">
        <v>654</v>
      </c>
      <c r="F631" s="25" t="n">
        <v>2003</v>
      </c>
      <c r="G631" s="25" t="n">
        <v>184</v>
      </c>
      <c r="H631" s="24"/>
      <c r="I631" s="26" t="s">
        <v>26</v>
      </c>
      <c r="L631" s="0" t="n">
        <v>626</v>
      </c>
      <c r="M631" s="0" t="s">
        <v>43</v>
      </c>
      <c r="N631" s="0" t="s">
        <v>44</v>
      </c>
    </row>
    <row r="632" customFormat="false" ht="30" hidden="false" customHeight="false" outlineLevel="0" collapsed="false">
      <c r="C632" s="22" t="n">
        <v>627</v>
      </c>
      <c r="D632" s="23" t="n">
        <v>627</v>
      </c>
      <c r="E632" s="24" t="s">
        <v>686</v>
      </c>
      <c r="F632" s="25" t="n">
        <v>2004</v>
      </c>
      <c r="G632" s="25" t="n">
        <v>119</v>
      </c>
      <c r="H632" s="24"/>
      <c r="I632" s="26" t="s">
        <v>26</v>
      </c>
      <c r="L632" s="0" t="n">
        <v>627</v>
      </c>
      <c r="M632" s="0" t="s">
        <v>27</v>
      </c>
    </row>
    <row r="633" customFormat="false" ht="15" hidden="false" customHeight="false" outlineLevel="0" collapsed="false">
      <c r="C633" s="22" t="n">
        <v>628</v>
      </c>
      <c r="D633" s="23" t="n">
        <v>628</v>
      </c>
      <c r="E633" s="24" t="s">
        <v>687</v>
      </c>
      <c r="F633" s="25" t="n">
        <v>2004</v>
      </c>
      <c r="G633" s="25" t="n">
        <v>48</v>
      </c>
      <c r="H633" s="24"/>
      <c r="I633" s="26" t="s">
        <v>26</v>
      </c>
      <c r="L633" s="0" t="n">
        <v>628</v>
      </c>
      <c r="M633" s="0" t="s">
        <v>27</v>
      </c>
    </row>
    <row r="634" customFormat="false" ht="30" hidden="false" customHeight="false" outlineLevel="0" collapsed="false">
      <c r="C634" s="22" t="n">
        <v>629</v>
      </c>
      <c r="D634" s="23" t="n">
        <v>629</v>
      </c>
      <c r="E634" s="24" t="s">
        <v>688</v>
      </c>
      <c r="F634" s="25" t="n">
        <v>2004</v>
      </c>
      <c r="G634" s="25" t="n">
        <v>81</v>
      </c>
      <c r="H634" s="24"/>
      <c r="I634" s="26" t="s">
        <v>26</v>
      </c>
      <c r="L634" s="0" t="n">
        <v>629</v>
      </c>
      <c r="M634" s="0" t="s">
        <v>27</v>
      </c>
    </row>
    <row r="635" customFormat="false" ht="30" hidden="false" customHeight="false" outlineLevel="0" collapsed="false">
      <c r="C635" s="22" t="n">
        <v>630</v>
      </c>
      <c r="D635" s="23" t="n">
        <v>630</v>
      </c>
      <c r="E635" s="24" t="s">
        <v>689</v>
      </c>
      <c r="F635" s="25" t="n">
        <v>2004</v>
      </c>
      <c r="G635" s="25" t="n">
        <v>209</v>
      </c>
      <c r="H635" s="24"/>
      <c r="I635" s="26" t="s">
        <v>26</v>
      </c>
      <c r="L635" s="0" t="n">
        <v>630</v>
      </c>
      <c r="M635" s="0" t="s">
        <v>27</v>
      </c>
    </row>
    <row r="636" customFormat="false" ht="30" hidden="false" customHeight="false" outlineLevel="0" collapsed="false">
      <c r="C636" s="22" t="n">
        <v>631</v>
      </c>
      <c r="D636" s="23" t="n">
        <v>631</v>
      </c>
      <c r="E636" s="24" t="s">
        <v>690</v>
      </c>
      <c r="F636" s="25" t="n">
        <v>2004</v>
      </c>
      <c r="G636" s="25" t="n">
        <v>176</v>
      </c>
      <c r="H636" s="24"/>
      <c r="I636" s="26" t="s">
        <v>26</v>
      </c>
      <c r="L636" s="0" t="n">
        <v>631</v>
      </c>
      <c r="M636" s="0" t="s">
        <v>27</v>
      </c>
    </row>
    <row r="637" customFormat="false" ht="30" hidden="false" customHeight="false" outlineLevel="0" collapsed="false">
      <c r="C637" s="22" t="s">
        <v>691</v>
      </c>
      <c r="D637" s="23" t="n">
        <v>632</v>
      </c>
      <c r="E637" s="24" t="s">
        <v>692</v>
      </c>
      <c r="F637" s="25" t="n">
        <v>2005</v>
      </c>
      <c r="G637" s="25" t="n">
        <v>243</v>
      </c>
      <c r="H637" s="24"/>
      <c r="I637" s="26" t="s">
        <v>26</v>
      </c>
      <c r="L637" s="0" t="n">
        <v>632</v>
      </c>
      <c r="M637" s="0" t="s">
        <v>43</v>
      </c>
      <c r="N637" s="0" t="s">
        <v>44</v>
      </c>
    </row>
    <row r="638" customFormat="false" ht="30" hidden="false" customHeight="false" outlineLevel="0" collapsed="false">
      <c r="C638" s="22" t="s">
        <v>693</v>
      </c>
      <c r="D638" s="23" t="n">
        <v>633</v>
      </c>
      <c r="E638" s="24" t="s">
        <v>694</v>
      </c>
      <c r="F638" s="25" t="n">
        <v>2005</v>
      </c>
      <c r="G638" s="25" t="n">
        <v>233</v>
      </c>
      <c r="H638" s="24"/>
      <c r="I638" s="26" t="s">
        <v>26</v>
      </c>
      <c r="L638" s="0" t="n">
        <v>633</v>
      </c>
      <c r="M638" s="0" t="s">
        <v>43</v>
      </c>
      <c r="N638" s="0" t="s">
        <v>44</v>
      </c>
    </row>
    <row r="639" customFormat="false" ht="30" hidden="false" customHeight="false" outlineLevel="0" collapsed="false">
      <c r="C639" s="22" t="s">
        <v>695</v>
      </c>
      <c r="D639" s="23" t="n">
        <v>634</v>
      </c>
      <c r="E639" s="24" t="s">
        <v>696</v>
      </c>
      <c r="F639" s="25" t="n">
        <v>2005</v>
      </c>
      <c r="G639" s="25" t="n">
        <v>232</v>
      </c>
      <c r="H639" s="24"/>
      <c r="I639" s="26" t="s">
        <v>26</v>
      </c>
      <c r="L639" s="0" t="n">
        <v>634</v>
      </c>
      <c r="M639" s="0" t="s">
        <v>43</v>
      </c>
      <c r="N639" s="0" t="s">
        <v>44</v>
      </c>
    </row>
    <row r="640" customFormat="false" ht="30" hidden="false" customHeight="false" outlineLevel="0" collapsed="false">
      <c r="C640" s="22" t="s">
        <v>697</v>
      </c>
      <c r="D640" s="23" t="n">
        <v>635</v>
      </c>
      <c r="E640" s="24" t="s">
        <v>698</v>
      </c>
      <c r="F640" s="25" t="n">
        <v>2005</v>
      </c>
      <c r="G640" s="25" t="n">
        <v>140</v>
      </c>
      <c r="H640" s="24"/>
      <c r="I640" s="26" t="s">
        <v>26</v>
      </c>
      <c r="L640" s="0" t="n">
        <v>635</v>
      </c>
      <c r="M640" s="0" t="s">
        <v>43</v>
      </c>
      <c r="N640" s="0" t="s">
        <v>44</v>
      </c>
    </row>
    <row r="641" customFormat="false" ht="45" hidden="false" customHeight="false" outlineLevel="0" collapsed="false">
      <c r="C641" s="22" t="n">
        <v>636</v>
      </c>
      <c r="D641" s="23" t="n">
        <v>636</v>
      </c>
      <c r="E641" s="24" t="s">
        <v>699</v>
      </c>
      <c r="F641" s="25" t="n">
        <v>2005</v>
      </c>
      <c r="G641" s="25" t="n">
        <v>74</v>
      </c>
      <c r="H641" s="24"/>
      <c r="I641" s="26" t="s">
        <v>26</v>
      </c>
      <c r="L641" s="0" t="n">
        <v>636</v>
      </c>
      <c r="M641" s="0" t="s">
        <v>27</v>
      </c>
    </row>
    <row r="642" customFormat="false" ht="30" hidden="false" customHeight="false" outlineLevel="0" collapsed="false">
      <c r="C642" s="22" t="n">
        <v>637</v>
      </c>
      <c r="D642" s="23" t="n">
        <v>637</v>
      </c>
      <c r="E642" s="24" t="s">
        <v>645</v>
      </c>
      <c r="F642" s="25" t="n">
        <v>2005</v>
      </c>
      <c r="G642" s="25" t="n">
        <v>98</v>
      </c>
      <c r="H642" s="24"/>
      <c r="I642" s="26" t="s">
        <v>26</v>
      </c>
      <c r="L642" s="0" t="n">
        <v>637</v>
      </c>
      <c r="M642" s="0" t="s">
        <v>27</v>
      </c>
    </row>
    <row r="643" customFormat="false" ht="30" hidden="false" customHeight="false" outlineLevel="0" collapsed="false">
      <c r="C643" s="22" t="n">
        <v>638</v>
      </c>
      <c r="D643" s="23" t="n">
        <v>638</v>
      </c>
      <c r="E643" s="24" t="s">
        <v>700</v>
      </c>
      <c r="F643" s="25" t="n">
        <v>2005</v>
      </c>
      <c r="G643" s="25" t="n">
        <v>12</v>
      </c>
      <c r="H643" s="24"/>
      <c r="I643" s="26" t="s">
        <v>26</v>
      </c>
      <c r="L643" s="0" t="n">
        <v>638</v>
      </c>
      <c r="M643" s="0" t="s">
        <v>27</v>
      </c>
    </row>
    <row r="644" customFormat="false" ht="30" hidden="false" customHeight="false" outlineLevel="0" collapsed="false">
      <c r="C644" s="22" t="n">
        <v>639</v>
      </c>
      <c r="D644" s="23" t="n">
        <v>639</v>
      </c>
      <c r="E644" s="24" t="s">
        <v>701</v>
      </c>
      <c r="F644" s="25" t="n">
        <v>2005</v>
      </c>
      <c r="G644" s="25" t="n">
        <v>26</v>
      </c>
      <c r="H644" s="24"/>
      <c r="I644" s="26" t="s">
        <v>26</v>
      </c>
      <c r="L644" s="0" t="n">
        <v>639</v>
      </c>
      <c r="M644" s="0" t="s">
        <v>27</v>
      </c>
    </row>
    <row r="645" customFormat="false" ht="30" hidden="false" customHeight="false" outlineLevel="0" collapsed="false">
      <c r="C645" s="22" t="n">
        <v>640</v>
      </c>
      <c r="D645" s="23" t="n">
        <v>640</v>
      </c>
      <c r="E645" s="24" t="s">
        <v>702</v>
      </c>
      <c r="F645" s="25" t="n">
        <v>2005</v>
      </c>
      <c r="G645" s="25" t="n">
        <v>24</v>
      </c>
      <c r="H645" s="24"/>
      <c r="I645" s="26" t="s">
        <v>26</v>
      </c>
      <c r="L645" s="0" t="n">
        <v>640</v>
      </c>
      <c r="M645" s="0" t="s">
        <v>27</v>
      </c>
    </row>
    <row r="646" customFormat="false" ht="15" hidden="false" customHeight="false" outlineLevel="0" collapsed="false">
      <c r="C646" s="22" t="n">
        <v>641</v>
      </c>
      <c r="D646" s="23" t="n">
        <v>641</v>
      </c>
      <c r="E646" s="24" t="s">
        <v>703</v>
      </c>
      <c r="F646" s="25" t="n">
        <v>2005</v>
      </c>
      <c r="G646" s="25" t="n">
        <v>29</v>
      </c>
      <c r="H646" s="24"/>
      <c r="I646" s="26" t="s">
        <v>26</v>
      </c>
      <c r="L646" s="0" t="n">
        <v>641</v>
      </c>
      <c r="M646" s="0" t="s">
        <v>27</v>
      </c>
    </row>
    <row r="647" customFormat="false" ht="15" hidden="false" customHeight="false" outlineLevel="0" collapsed="false">
      <c r="C647" s="22" t="n">
        <v>642</v>
      </c>
      <c r="D647" s="23" t="n">
        <v>642</v>
      </c>
      <c r="E647" s="24" t="s">
        <v>704</v>
      </c>
      <c r="F647" s="25" t="n">
        <v>2005</v>
      </c>
      <c r="G647" s="25" t="n">
        <v>195</v>
      </c>
      <c r="H647" s="24"/>
      <c r="I647" s="26" t="s">
        <v>26</v>
      </c>
      <c r="L647" s="0" t="n">
        <v>642</v>
      </c>
      <c r="M647" s="0" t="s">
        <v>27</v>
      </c>
    </row>
    <row r="648" customFormat="false" ht="15" hidden="false" customHeight="false" outlineLevel="0" collapsed="false">
      <c r="C648" s="22" t="s">
        <v>705</v>
      </c>
      <c r="D648" s="23" t="n">
        <v>643</v>
      </c>
      <c r="E648" s="24" t="s">
        <v>706</v>
      </c>
      <c r="F648" s="25" t="n">
        <v>2005</v>
      </c>
      <c r="G648" s="25" t="n">
        <v>198</v>
      </c>
      <c r="H648" s="24"/>
      <c r="I648" s="26" t="s">
        <v>26</v>
      </c>
      <c r="L648" s="0" t="n">
        <v>643</v>
      </c>
      <c r="M648" s="0" t="s">
        <v>43</v>
      </c>
      <c r="N648" s="0" t="s">
        <v>44</v>
      </c>
    </row>
    <row r="649" customFormat="false" ht="15" hidden="false" customHeight="false" outlineLevel="0" collapsed="false">
      <c r="C649" s="22" t="s">
        <v>707</v>
      </c>
      <c r="D649" s="23" t="n">
        <v>644</v>
      </c>
      <c r="E649" s="24" t="s">
        <v>706</v>
      </c>
      <c r="F649" s="25" t="n">
        <v>2005</v>
      </c>
      <c r="G649" s="25" t="n">
        <v>114</v>
      </c>
      <c r="H649" s="24"/>
      <c r="I649" s="26" t="s">
        <v>26</v>
      </c>
      <c r="L649" s="0" t="n">
        <v>644</v>
      </c>
      <c r="M649" s="0" t="s">
        <v>43</v>
      </c>
      <c r="N649" s="0" t="s">
        <v>44</v>
      </c>
    </row>
    <row r="650" customFormat="false" ht="15" hidden="false" customHeight="false" outlineLevel="0" collapsed="false">
      <c r="C650" s="22" t="s">
        <v>708</v>
      </c>
      <c r="D650" s="23" t="n">
        <v>645</v>
      </c>
      <c r="E650" s="24" t="s">
        <v>706</v>
      </c>
      <c r="F650" s="25" t="n">
        <v>2005</v>
      </c>
      <c r="G650" s="25" t="n">
        <v>179</v>
      </c>
      <c r="H650" s="24"/>
      <c r="I650" s="26" t="s">
        <v>26</v>
      </c>
      <c r="L650" s="0" t="n">
        <v>645</v>
      </c>
      <c r="M650" s="0" t="s">
        <v>43</v>
      </c>
      <c r="N650" s="0" t="s">
        <v>44</v>
      </c>
    </row>
    <row r="651" customFormat="false" ht="30" hidden="false" customHeight="false" outlineLevel="0" collapsed="false">
      <c r="C651" s="22" t="n">
        <v>646</v>
      </c>
      <c r="D651" s="23" t="n">
        <v>646</v>
      </c>
      <c r="E651" s="24" t="s">
        <v>709</v>
      </c>
      <c r="F651" s="25" t="n">
        <v>2005</v>
      </c>
      <c r="G651" s="25" t="n">
        <v>74</v>
      </c>
      <c r="H651" s="24"/>
      <c r="I651" s="26" t="s">
        <v>26</v>
      </c>
      <c r="L651" s="0" t="n">
        <v>646</v>
      </c>
      <c r="M651" s="0" t="s">
        <v>27</v>
      </c>
    </row>
    <row r="652" customFormat="false" ht="15" hidden="false" customHeight="false" outlineLevel="0" collapsed="false">
      <c r="C652" s="22" t="n">
        <v>647</v>
      </c>
      <c r="D652" s="23" t="n">
        <v>647</v>
      </c>
      <c r="E652" s="24" t="s">
        <v>710</v>
      </c>
      <c r="F652" s="25" t="n">
        <v>2005</v>
      </c>
      <c r="G652" s="25" t="n">
        <v>99</v>
      </c>
      <c r="H652" s="24"/>
      <c r="I652" s="26" t="s">
        <v>26</v>
      </c>
      <c r="L652" s="0" t="n">
        <v>647</v>
      </c>
      <c r="M652" s="0" t="s">
        <v>27</v>
      </c>
    </row>
    <row r="653" customFormat="false" ht="30" hidden="false" customHeight="false" outlineLevel="0" collapsed="false">
      <c r="C653" s="22" t="n">
        <v>648</v>
      </c>
      <c r="D653" s="23" t="n">
        <v>648</v>
      </c>
      <c r="E653" s="24" t="s">
        <v>711</v>
      </c>
      <c r="F653" s="25" t="n">
        <v>2005</v>
      </c>
      <c r="G653" s="25" t="n">
        <v>48</v>
      </c>
      <c r="H653" s="24"/>
      <c r="I653" s="26" t="s">
        <v>26</v>
      </c>
      <c r="L653" s="0" t="n">
        <v>648</v>
      </c>
      <c r="M653" s="0" t="s">
        <v>27</v>
      </c>
    </row>
    <row r="654" customFormat="false" ht="30" hidden="false" customHeight="false" outlineLevel="0" collapsed="false">
      <c r="C654" s="22" t="s">
        <v>712</v>
      </c>
      <c r="D654" s="23" t="n">
        <v>649</v>
      </c>
      <c r="E654" s="24" t="s">
        <v>713</v>
      </c>
      <c r="F654" s="25" t="n">
        <v>2005</v>
      </c>
      <c r="G654" s="25" t="n">
        <v>189</v>
      </c>
      <c r="H654" s="24"/>
      <c r="I654" s="26" t="s">
        <v>26</v>
      </c>
      <c r="L654" s="0" t="n">
        <v>649</v>
      </c>
      <c r="M654" s="0" t="s">
        <v>43</v>
      </c>
      <c r="N654" s="0" t="s">
        <v>44</v>
      </c>
    </row>
    <row r="655" customFormat="false" ht="30" hidden="false" customHeight="false" outlineLevel="0" collapsed="false">
      <c r="C655" s="22" t="s">
        <v>714</v>
      </c>
      <c r="D655" s="23" t="n">
        <v>650</v>
      </c>
      <c r="E655" s="24" t="s">
        <v>713</v>
      </c>
      <c r="F655" s="25" t="n">
        <v>2005</v>
      </c>
      <c r="G655" s="25" t="n">
        <v>171</v>
      </c>
      <c r="H655" s="24"/>
      <c r="I655" s="26" t="s">
        <v>26</v>
      </c>
      <c r="L655" s="0" t="n">
        <v>650</v>
      </c>
      <c r="M655" s="0" t="s">
        <v>43</v>
      </c>
      <c r="N655" s="0" t="s">
        <v>44</v>
      </c>
    </row>
    <row r="656" customFormat="false" ht="30" hidden="false" customHeight="false" outlineLevel="0" collapsed="false">
      <c r="C656" s="22" t="n">
        <v>651</v>
      </c>
      <c r="D656" s="23" t="n">
        <v>651</v>
      </c>
      <c r="E656" s="24" t="s">
        <v>715</v>
      </c>
      <c r="F656" s="25" t="n">
        <v>2005</v>
      </c>
      <c r="G656" s="25" t="n">
        <v>225</v>
      </c>
      <c r="H656" s="24"/>
      <c r="I656" s="26" t="s">
        <v>26</v>
      </c>
      <c r="L656" s="0" t="n">
        <v>651</v>
      </c>
      <c r="M656" s="0" t="s">
        <v>27</v>
      </c>
    </row>
    <row r="657" customFormat="false" ht="30" hidden="false" customHeight="false" outlineLevel="0" collapsed="false">
      <c r="C657" s="22" t="s">
        <v>716</v>
      </c>
      <c r="D657" s="23" t="n">
        <v>652</v>
      </c>
      <c r="E657" s="24" t="s">
        <v>717</v>
      </c>
      <c r="F657" s="25" t="n">
        <v>2006</v>
      </c>
      <c r="G657" s="25" t="n">
        <v>248</v>
      </c>
      <c r="H657" s="24"/>
      <c r="I657" s="26" t="s">
        <v>26</v>
      </c>
      <c r="L657" s="0" t="n">
        <v>652</v>
      </c>
      <c r="M657" s="0" t="s">
        <v>43</v>
      </c>
      <c r="N657" s="0" t="s">
        <v>44</v>
      </c>
    </row>
    <row r="658" customFormat="false" ht="30" hidden="false" customHeight="false" outlineLevel="0" collapsed="false">
      <c r="C658" s="22" t="s">
        <v>718</v>
      </c>
      <c r="D658" s="23" t="n">
        <v>653</v>
      </c>
      <c r="E658" s="24" t="s">
        <v>719</v>
      </c>
      <c r="F658" s="25" t="n">
        <v>2006</v>
      </c>
      <c r="G658" s="25" t="n">
        <v>201</v>
      </c>
      <c r="H658" s="24"/>
      <c r="I658" s="26" t="s">
        <v>26</v>
      </c>
      <c r="L658" s="0" t="n">
        <v>653</v>
      </c>
      <c r="M658" s="0" t="s">
        <v>43</v>
      </c>
      <c r="N658" s="0" t="s">
        <v>44</v>
      </c>
    </row>
    <row r="659" customFormat="false" ht="30" hidden="false" customHeight="false" outlineLevel="0" collapsed="false">
      <c r="C659" s="22" t="s">
        <v>720</v>
      </c>
      <c r="D659" s="23" t="n">
        <v>654</v>
      </c>
      <c r="E659" s="24" t="s">
        <v>721</v>
      </c>
      <c r="F659" s="25" t="n">
        <v>2006</v>
      </c>
      <c r="G659" s="25" t="n">
        <v>235</v>
      </c>
      <c r="H659" s="24"/>
      <c r="I659" s="26" t="s">
        <v>26</v>
      </c>
      <c r="L659" s="0" t="n">
        <v>654</v>
      </c>
      <c r="M659" s="0" t="s">
        <v>43</v>
      </c>
      <c r="N659" s="0" t="s">
        <v>44</v>
      </c>
    </row>
    <row r="660" customFormat="false" ht="30" hidden="false" customHeight="false" outlineLevel="0" collapsed="false">
      <c r="C660" s="22" t="s">
        <v>722</v>
      </c>
      <c r="D660" s="23" t="n">
        <v>655</v>
      </c>
      <c r="E660" s="24" t="s">
        <v>723</v>
      </c>
      <c r="F660" s="25" t="n">
        <v>2006</v>
      </c>
      <c r="G660" s="25" t="n">
        <v>246</v>
      </c>
      <c r="H660" s="24"/>
      <c r="I660" s="26" t="s">
        <v>26</v>
      </c>
      <c r="L660" s="0" t="n">
        <v>655</v>
      </c>
      <c r="M660" s="0" t="s">
        <v>43</v>
      </c>
      <c r="N660" s="0" t="s">
        <v>44</v>
      </c>
    </row>
    <row r="661" customFormat="false" ht="30" hidden="false" customHeight="false" outlineLevel="0" collapsed="false">
      <c r="C661" s="22" t="s">
        <v>724</v>
      </c>
      <c r="D661" s="23" t="n">
        <v>656</v>
      </c>
      <c r="E661" s="24" t="s">
        <v>725</v>
      </c>
      <c r="F661" s="25" t="n">
        <v>2006</v>
      </c>
      <c r="G661" s="25" t="n">
        <v>165</v>
      </c>
      <c r="H661" s="24"/>
      <c r="I661" s="26" t="s">
        <v>26</v>
      </c>
      <c r="L661" s="0" t="n">
        <v>656</v>
      </c>
      <c r="M661" s="0" t="s">
        <v>43</v>
      </c>
      <c r="N661" s="0" t="s">
        <v>44</v>
      </c>
    </row>
    <row r="662" customFormat="false" ht="45" hidden="false" customHeight="false" outlineLevel="0" collapsed="false">
      <c r="C662" s="22" t="n">
        <v>657</v>
      </c>
      <c r="D662" s="23" t="n">
        <v>657</v>
      </c>
      <c r="E662" s="24" t="s">
        <v>554</v>
      </c>
      <c r="F662" s="25" t="n">
        <v>2006</v>
      </c>
      <c r="G662" s="25" t="n">
        <v>44</v>
      </c>
      <c r="H662" s="24"/>
      <c r="I662" s="26" t="s">
        <v>26</v>
      </c>
      <c r="L662" s="0" t="n">
        <v>657</v>
      </c>
      <c r="M662" s="0" t="s">
        <v>27</v>
      </c>
    </row>
    <row r="663" customFormat="false" ht="30" hidden="false" customHeight="false" outlineLevel="0" collapsed="false">
      <c r="C663" s="22" t="n">
        <v>658</v>
      </c>
      <c r="D663" s="23" t="n">
        <v>658</v>
      </c>
      <c r="E663" s="24" t="s">
        <v>726</v>
      </c>
      <c r="F663" s="25" t="n">
        <v>2006</v>
      </c>
      <c r="G663" s="25" t="n">
        <v>110</v>
      </c>
      <c r="H663" s="24"/>
      <c r="I663" s="26" t="s">
        <v>26</v>
      </c>
      <c r="L663" s="0" t="n">
        <v>658</v>
      </c>
      <c r="M663" s="0" t="s">
        <v>27</v>
      </c>
    </row>
    <row r="664" customFormat="false" ht="30" hidden="false" customHeight="false" outlineLevel="0" collapsed="false">
      <c r="C664" s="22" t="n">
        <v>659</v>
      </c>
      <c r="D664" s="23" t="n">
        <v>659</v>
      </c>
      <c r="E664" s="24" t="s">
        <v>727</v>
      </c>
      <c r="F664" s="25" t="n">
        <v>2006</v>
      </c>
      <c r="G664" s="25" t="n">
        <v>32</v>
      </c>
      <c r="H664" s="24"/>
      <c r="I664" s="26" t="s">
        <v>26</v>
      </c>
      <c r="L664" s="0" t="n">
        <v>659</v>
      </c>
      <c r="M664" s="0" t="s">
        <v>27</v>
      </c>
    </row>
    <row r="665" customFormat="false" ht="15" hidden="false" customHeight="false" outlineLevel="0" collapsed="false">
      <c r="C665" s="22" t="n">
        <v>660</v>
      </c>
      <c r="D665" s="23" t="n">
        <v>660</v>
      </c>
      <c r="E665" s="24" t="s">
        <v>728</v>
      </c>
      <c r="F665" s="25" t="n">
        <v>2006</v>
      </c>
      <c r="G665" s="25" t="n">
        <v>31</v>
      </c>
      <c r="H665" s="24"/>
      <c r="I665" s="26" t="s">
        <v>26</v>
      </c>
      <c r="L665" s="0" t="n">
        <v>660</v>
      </c>
      <c r="M665" s="0" t="s">
        <v>27</v>
      </c>
    </row>
    <row r="666" customFormat="false" ht="15" hidden="false" customHeight="false" outlineLevel="0" collapsed="false">
      <c r="C666" s="22" t="n">
        <v>661</v>
      </c>
      <c r="D666" s="23" t="n">
        <v>661</v>
      </c>
      <c r="E666" s="24" t="s">
        <v>729</v>
      </c>
      <c r="F666" s="25" t="n">
        <v>2006</v>
      </c>
      <c r="G666" s="25" t="n">
        <v>249</v>
      </c>
      <c r="H666" s="24"/>
      <c r="I666" s="26" t="s">
        <v>26</v>
      </c>
      <c r="L666" s="0" t="n">
        <v>661</v>
      </c>
      <c r="M666" s="0" t="s">
        <v>27</v>
      </c>
    </row>
    <row r="667" customFormat="false" ht="15" hidden="false" customHeight="false" outlineLevel="0" collapsed="false">
      <c r="C667" s="22" t="n">
        <v>662</v>
      </c>
      <c r="D667" s="23" t="n">
        <v>662</v>
      </c>
      <c r="E667" s="24" t="s">
        <v>730</v>
      </c>
      <c r="F667" s="25" t="n">
        <v>2006</v>
      </c>
      <c r="G667" s="25" t="n">
        <v>193</v>
      </c>
      <c r="H667" s="24"/>
      <c r="I667" s="26" t="s">
        <v>26</v>
      </c>
      <c r="L667" s="0" t="n">
        <v>662</v>
      </c>
      <c r="M667" s="0" t="s">
        <v>27</v>
      </c>
    </row>
    <row r="668" customFormat="false" ht="15" hidden="false" customHeight="false" outlineLevel="0" collapsed="false">
      <c r="C668" s="22" t="n">
        <v>663</v>
      </c>
      <c r="D668" s="23" t="n">
        <v>663</v>
      </c>
      <c r="E668" s="24" t="s">
        <v>731</v>
      </c>
      <c r="F668" s="25" t="n">
        <v>2006</v>
      </c>
      <c r="G668" s="25" t="n">
        <v>29</v>
      </c>
      <c r="H668" s="24"/>
      <c r="I668" s="26" t="s">
        <v>26</v>
      </c>
      <c r="L668" s="0" t="n">
        <v>663</v>
      </c>
      <c r="M668" s="0" t="s">
        <v>27</v>
      </c>
    </row>
    <row r="669" customFormat="false" ht="30" hidden="false" customHeight="false" outlineLevel="0" collapsed="false">
      <c r="C669" s="22" t="n">
        <v>664</v>
      </c>
      <c r="D669" s="23" t="n">
        <v>664</v>
      </c>
      <c r="E669" s="24" t="s">
        <v>732</v>
      </c>
      <c r="F669" s="25" t="n">
        <v>2006</v>
      </c>
      <c r="G669" s="25" t="n">
        <v>41</v>
      </c>
      <c r="H669" s="24"/>
      <c r="I669" s="26" t="s">
        <v>26</v>
      </c>
      <c r="L669" s="0" t="n">
        <v>664</v>
      </c>
      <c r="M669" s="0" t="s">
        <v>27</v>
      </c>
    </row>
    <row r="670" customFormat="false" ht="30" hidden="false" customHeight="false" outlineLevel="0" collapsed="false">
      <c r="C670" s="22" t="n">
        <v>665</v>
      </c>
      <c r="D670" s="23" t="n">
        <v>665</v>
      </c>
      <c r="E670" s="24" t="s">
        <v>733</v>
      </c>
      <c r="F670" s="25" t="n">
        <v>2006</v>
      </c>
      <c r="G670" s="25" t="n">
        <v>156</v>
      </c>
      <c r="H670" s="24"/>
      <c r="I670" s="26" t="s">
        <v>26</v>
      </c>
      <c r="L670" s="0" t="n">
        <v>665</v>
      </c>
      <c r="M670" s="0" t="s">
        <v>27</v>
      </c>
    </row>
    <row r="671" customFormat="false" ht="30" hidden="false" customHeight="false" outlineLevel="0" collapsed="false">
      <c r="C671" s="22" t="n">
        <v>666</v>
      </c>
      <c r="D671" s="23" t="n">
        <v>666</v>
      </c>
      <c r="E671" s="24" t="s">
        <v>734</v>
      </c>
      <c r="F671" s="25" t="n">
        <v>2006</v>
      </c>
      <c r="G671" s="25" t="n">
        <v>231</v>
      </c>
      <c r="H671" s="24"/>
      <c r="I671" s="26" t="s">
        <v>26</v>
      </c>
      <c r="L671" s="0" t="n">
        <v>666</v>
      </c>
      <c r="M671" s="0" t="s">
        <v>27</v>
      </c>
    </row>
    <row r="672" customFormat="false" ht="30" hidden="false" customHeight="false" outlineLevel="0" collapsed="false">
      <c r="C672" s="22" t="s">
        <v>735</v>
      </c>
      <c r="D672" s="23" t="n">
        <v>667</v>
      </c>
      <c r="E672" s="24" t="s">
        <v>736</v>
      </c>
      <c r="F672" s="25" t="s">
        <v>737</v>
      </c>
      <c r="G672" s="25" t="n">
        <v>248</v>
      </c>
      <c r="H672" s="24"/>
      <c r="I672" s="26" t="s">
        <v>26</v>
      </c>
      <c r="L672" s="0" t="n">
        <v>667</v>
      </c>
      <c r="M672" s="0" t="s">
        <v>43</v>
      </c>
      <c r="N672" s="0" t="s">
        <v>44</v>
      </c>
    </row>
    <row r="673" customFormat="false" ht="30" hidden="false" customHeight="false" outlineLevel="0" collapsed="false">
      <c r="C673" s="22" t="s">
        <v>738</v>
      </c>
      <c r="D673" s="23" t="n">
        <v>668</v>
      </c>
      <c r="E673" s="24" t="s">
        <v>739</v>
      </c>
      <c r="F673" s="25" t="s">
        <v>740</v>
      </c>
      <c r="G673" s="25" t="n">
        <v>241</v>
      </c>
      <c r="H673" s="24"/>
      <c r="I673" s="26" t="s">
        <v>26</v>
      </c>
      <c r="L673" s="0" t="n">
        <v>668</v>
      </c>
      <c r="M673" s="0" t="s">
        <v>43</v>
      </c>
      <c r="N673" s="0" t="s">
        <v>44</v>
      </c>
    </row>
    <row r="674" customFormat="false" ht="30" hidden="false" customHeight="false" outlineLevel="0" collapsed="false">
      <c r="C674" s="22" t="s">
        <v>741</v>
      </c>
      <c r="D674" s="23" t="n">
        <v>669</v>
      </c>
      <c r="E674" s="24" t="s">
        <v>742</v>
      </c>
      <c r="F674" s="25" t="s">
        <v>743</v>
      </c>
      <c r="G674" s="25" t="n">
        <v>238</v>
      </c>
      <c r="H674" s="24"/>
      <c r="I674" s="26" t="s">
        <v>26</v>
      </c>
      <c r="L674" s="0" t="n">
        <v>669</v>
      </c>
      <c r="M674" s="0" t="s">
        <v>43</v>
      </c>
      <c r="N674" s="0" t="s">
        <v>44</v>
      </c>
    </row>
    <row r="675" customFormat="false" ht="30" hidden="false" customHeight="false" outlineLevel="0" collapsed="false">
      <c r="C675" s="22" t="s">
        <v>744</v>
      </c>
      <c r="D675" s="23" t="n">
        <v>670</v>
      </c>
      <c r="E675" s="24" t="s">
        <v>745</v>
      </c>
      <c r="F675" s="25" t="s">
        <v>746</v>
      </c>
      <c r="G675" s="25" t="n">
        <v>243</v>
      </c>
      <c r="H675" s="24"/>
      <c r="I675" s="26" t="s">
        <v>26</v>
      </c>
      <c r="L675" s="0" t="n">
        <v>670</v>
      </c>
      <c r="M675" s="0" t="s">
        <v>43</v>
      </c>
      <c r="N675" s="0" t="s">
        <v>44</v>
      </c>
    </row>
    <row r="676" customFormat="false" ht="30" hidden="false" customHeight="false" outlineLevel="0" collapsed="false">
      <c r="C676" s="22" t="s">
        <v>747</v>
      </c>
      <c r="D676" s="23" t="n">
        <v>671</v>
      </c>
      <c r="E676" s="24" t="s">
        <v>748</v>
      </c>
      <c r="F676" s="25" t="s">
        <v>749</v>
      </c>
      <c r="G676" s="25" t="n">
        <v>98</v>
      </c>
      <c r="H676" s="24"/>
      <c r="I676" s="26" t="s">
        <v>26</v>
      </c>
      <c r="L676" s="0" t="n">
        <v>671</v>
      </c>
      <c r="M676" s="0" t="s">
        <v>43</v>
      </c>
      <c r="N676" s="0" t="s">
        <v>44</v>
      </c>
    </row>
    <row r="677" customFormat="false" ht="45" hidden="false" customHeight="false" outlineLevel="0" collapsed="false">
      <c r="C677" s="22" t="n">
        <v>672</v>
      </c>
      <c r="D677" s="23" t="n">
        <v>672</v>
      </c>
      <c r="E677" s="24" t="s">
        <v>750</v>
      </c>
      <c r="F677" s="25" t="n">
        <v>2007</v>
      </c>
      <c r="G677" s="25" t="n">
        <v>77</v>
      </c>
      <c r="H677" s="24"/>
      <c r="I677" s="26" t="s">
        <v>26</v>
      </c>
      <c r="L677" s="0" t="n">
        <v>672</v>
      </c>
      <c r="M677" s="0" t="s">
        <v>27</v>
      </c>
    </row>
    <row r="678" customFormat="false" ht="30" hidden="false" customHeight="false" outlineLevel="0" collapsed="false">
      <c r="C678" s="22" t="n">
        <v>673</v>
      </c>
      <c r="D678" s="23" t="n">
        <v>673</v>
      </c>
      <c r="E678" s="24" t="s">
        <v>751</v>
      </c>
      <c r="F678" s="25" t="s">
        <v>752</v>
      </c>
      <c r="G678" s="25" t="n">
        <v>44</v>
      </c>
      <c r="H678" s="24"/>
      <c r="I678" s="26" t="s">
        <v>26</v>
      </c>
      <c r="L678" s="0" t="n">
        <v>673</v>
      </c>
      <c r="M678" s="0" t="s">
        <v>27</v>
      </c>
    </row>
    <row r="679" customFormat="false" ht="15" hidden="false" customHeight="false" outlineLevel="0" collapsed="false">
      <c r="C679" s="22" t="n">
        <v>674</v>
      </c>
      <c r="D679" s="23" t="n">
        <v>674</v>
      </c>
      <c r="E679" s="24" t="s">
        <v>753</v>
      </c>
      <c r="F679" s="25" t="n">
        <v>2007</v>
      </c>
      <c r="G679" s="25" t="n">
        <v>24</v>
      </c>
      <c r="H679" s="24"/>
      <c r="I679" s="26" t="s">
        <v>26</v>
      </c>
      <c r="L679" s="0" t="n">
        <v>674</v>
      </c>
      <c r="M679" s="0" t="s">
        <v>27</v>
      </c>
    </row>
    <row r="680" customFormat="false" ht="15" hidden="false" customHeight="false" outlineLevel="0" collapsed="false">
      <c r="C680" s="22" t="s">
        <v>754</v>
      </c>
      <c r="D680" s="23" t="n">
        <v>675</v>
      </c>
      <c r="E680" s="24" t="s">
        <v>755</v>
      </c>
      <c r="F680" s="25" t="n">
        <v>2007</v>
      </c>
      <c r="G680" s="25" t="n">
        <v>230</v>
      </c>
      <c r="H680" s="24"/>
      <c r="I680" s="26" t="s">
        <v>26</v>
      </c>
      <c r="L680" s="0" t="n">
        <v>675</v>
      </c>
      <c r="M680" s="0" t="s">
        <v>43</v>
      </c>
      <c r="N680" s="0" t="s">
        <v>44</v>
      </c>
    </row>
    <row r="681" customFormat="false" ht="15" hidden="false" customHeight="false" outlineLevel="0" collapsed="false">
      <c r="C681" s="22" t="s">
        <v>756</v>
      </c>
      <c r="D681" s="23" t="n">
        <v>676</v>
      </c>
      <c r="E681" s="24" t="s">
        <v>755</v>
      </c>
      <c r="F681" s="25" t="n">
        <v>2007</v>
      </c>
      <c r="G681" s="25" t="n">
        <v>137</v>
      </c>
      <c r="H681" s="24"/>
      <c r="I681" s="26" t="s">
        <v>26</v>
      </c>
      <c r="L681" s="0" t="n">
        <v>676</v>
      </c>
      <c r="M681" s="0" t="s">
        <v>43</v>
      </c>
      <c r="N681" s="0" t="s">
        <v>44</v>
      </c>
    </row>
    <row r="682" customFormat="false" ht="15" hidden="false" customHeight="false" outlineLevel="0" collapsed="false">
      <c r="C682" s="22" t="n">
        <v>677</v>
      </c>
      <c r="D682" s="23" t="n">
        <v>677</v>
      </c>
      <c r="E682" s="24" t="s">
        <v>757</v>
      </c>
      <c r="F682" s="25" t="n">
        <v>2007</v>
      </c>
      <c r="G682" s="25" t="n">
        <v>150</v>
      </c>
      <c r="H682" s="24"/>
      <c r="I682" s="26" t="s">
        <v>26</v>
      </c>
      <c r="L682" s="0" t="n">
        <v>677</v>
      </c>
      <c r="M682" s="0" t="s">
        <v>27</v>
      </c>
    </row>
    <row r="683" customFormat="false" ht="15" hidden="false" customHeight="false" outlineLevel="0" collapsed="false">
      <c r="C683" s="22" t="n">
        <v>678</v>
      </c>
      <c r="D683" s="23" t="n">
        <v>678</v>
      </c>
      <c r="E683" s="24" t="s">
        <v>758</v>
      </c>
      <c r="F683" s="25" t="n">
        <v>2007</v>
      </c>
      <c r="G683" s="25" t="n">
        <v>44</v>
      </c>
      <c r="H683" s="24"/>
      <c r="I683" s="26" t="s">
        <v>26</v>
      </c>
      <c r="L683" s="0" t="n">
        <v>678</v>
      </c>
      <c r="M683" s="0" t="s">
        <v>27</v>
      </c>
    </row>
    <row r="684" customFormat="false" ht="30" hidden="false" customHeight="false" outlineLevel="0" collapsed="false">
      <c r="C684" s="22" t="n">
        <v>679</v>
      </c>
      <c r="D684" s="23" t="n">
        <v>679</v>
      </c>
      <c r="E684" s="24" t="s">
        <v>759</v>
      </c>
      <c r="F684" s="25" t="n">
        <v>2007</v>
      </c>
      <c r="G684" s="25" t="n">
        <v>55</v>
      </c>
      <c r="H684" s="24"/>
      <c r="I684" s="26" t="s">
        <v>26</v>
      </c>
      <c r="L684" s="0" t="n">
        <v>679</v>
      </c>
      <c r="M684" s="0" t="s">
        <v>27</v>
      </c>
    </row>
    <row r="685" customFormat="false" ht="30" hidden="false" customHeight="false" outlineLevel="0" collapsed="false">
      <c r="C685" s="22" t="n">
        <v>680</v>
      </c>
      <c r="D685" s="23" t="n">
        <v>680</v>
      </c>
      <c r="E685" s="24" t="s">
        <v>760</v>
      </c>
      <c r="F685" s="25" t="n">
        <v>2007</v>
      </c>
      <c r="G685" s="25" t="n">
        <v>207</v>
      </c>
      <c r="H685" s="24"/>
      <c r="I685" s="26" t="s">
        <v>26</v>
      </c>
      <c r="L685" s="0" t="n">
        <v>680</v>
      </c>
      <c r="M685" s="0" t="s">
        <v>27</v>
      </c>
    </row>
    <row r="686" customFormat="false" ht="30" hidden="false" customHeight="false" outlineLevel="0" collapsed="false">
      <c r="C686" s="22" t="s">
        <v>761</v>
      </c>
      <c r="D686" s="23" t="n">
        <v>681</v>
      </c>
      <c r="E686" s="24" t="s">
        <v>762</v>
      </c>
      <c r="F686" s="25" t="s">
        <v>763</v>
      </c>
      <c r="G686" s="25" t="n">
        <v>244</v>
      </c>
      <c r="H686" s="24"/>
      <c r="I686" s="26" t="s">
        <v>26</v>
      </c>
      <c r="L686" s="0" t="n">
        <v>681</v>
      </c>
      <c r="M686" s="0" t="s">
        <v>43</v>
      </c>
      <c r="N686" s="0" t="s">
        <v>44</v>
      </c>
    </row>
    <row r="687" customFormat="false" ht="30" hidden="false" customHeight="false" outlineLevel="0" collapsed="false">
      <c r="C687" s="22" t="s">
        <v>764</v>
      </c>
      <c r="D687" s="23" t="n">
        <v>682</v>
      </c>
      <c r="E687" s="24" t="s">
        <v>765</v>
      </c>
      <c r="F687" s="25" t="s">
        <v>766</v>
      </c>
      <c r="G687" s="25" t="n">
        <v>237</v>
      </c>
      <c r="H687" s="24"/>
      <c r="I687" s="26" t="s">
        <v>26</v>
      </c>
      <c r="L687" s="0" t="n">
        <v>682</v>
      </c>
      <c r="M687" s="0" t="s">
        <v>43</v>
      </c>
      <c r="N687" s="0" t="s">
        <v>44</v>
      </c>
    </row>
    <row r="688" customFormat="false" ht="30" hidden="false" customHeight="false" outlineLevel="0" collapsed="false">
      <c r="C688" s="22" t="s">
        <v>767</v>
      </c>
      <c r="D688" s="23" t="n">
        <v>683</v>
      </c>
      <c r="E688" s="24" t="s">
        <v>768</v>
      </c>
      <c r="F688" s="25" t="s">
        <v>769</v>
      </c>
      <c r="G688" s="25" t="n">
        <v>243</v>
      </c>
      <c r="H688" s="24"/>
      <c r="I688" s="26" t="s">
        <v>26</v>
      </c>
      <c r="L688" s="0" t="n">
        <v>683</v>
      </c>
      <c r="M688" s="0" t="s">
        <v>43</v>
      </c>
      <c r="N688" s="0" t="s">
        <v>44</v>
      </c>
    </row>
    <row r="689" customFormat="false" ht="30" hidden="false" customHeight="false" outlineLevel="0" collapsed="false">
      <c r="C689" s="22" t="s">
        <v>770</v>
      </c>
      <c r="D689" s="23" t="n">
        <v>684</v>
      </c>
      <c r="E689" s="24" t="s">
        <v>771</v>
      </c>
      <c r="F689" s="25" t="s">
        <v>772</v>
      </c>
      <c r="G689" s="25" t="n">
        <v>242</v>
      </c>
      <c r="H689" s="24"/>
      <c r="I689" s="26" t="s">
        <v>26</v>
      </c>
      <c r="L689" s="0" t="n">
        <v>684</v>
      </c>
      <c r="M689" s="0" t="s">
        <v>43</v>
      </c>
      <c r="N689" s="0" t="s">
        <v>44</v>
      </c>
    </row>
    <row r="690" customFormat="false" ht="30" hidden="false" customHeight="false" outlineLevel="0" collapsed="false">
      <c r="C690" s="22" t="s">
        <v>773</v>
      </c>
      <c r="D690" s="23" t="n">
        <v>685</v>
      </c>
      <c r="E690" s="24" t="s">
        <v>774</v>
      </c>
      <c r="F690" s="25" t="s">
        <v>775</v>
      </c>
      <c r="G690" s="25" t="n">
        <v>246</v>
      </c>
      <c r="H690" s="24"/>
      <c r="I690" s="26" t="s">
        <v>26</v>
      </c>
      <c r="L690" s="0" t="n">
        <v>685</v>
      </c>
      <c r="M690" s="0" t="s">
        <v>43</v>
      </c>
      <c r="N690" s="0" t="s">
        <v>44</v>
      </c>
    </row>
    <row r="691" customFormat="false" ht="30" hidden="false" customHeight="false" outlineLevel="0" collapsed="false">
      <c r="C691" s="22" t="s">
        <v>776</v>
      </c>
      <c r="D691" s="23" t="n">
        <v>686</v>
      </c>
      <c r="E691" s="24" t="s">
        <v>777</v>
      </c>
      <c r="F691" s="25" t="s">
        <v>778</v>
      </c>
      <c r="G691" s="25" t="n">
        <v>172</v>
      </c>
      <c r="H691" s="24"/>
      <c r="I691" s="26" t="s">
        <v>26</v>
      </c>
      <c r="L691" s="0" t="n">
        <v>686</v>
      </c>
      <c r="M691" s="0" t="s">
        <v>43</v>
      </c>
      <c r="N691" s="0" t="s">
        <v>44</v>
      </c>
    </row>
    <row r="692" customFormat="false" ht="45" hidden="false" customHeight="false" outlineLevel="0" collapsed="false">
      <c r="C692" s="22" t="n">
        <v>687</v>
      </c>
      <c r="D692" s="23" t="n">
        <v>687</v>
      </c>
      <c r="E692" s="24" t="s">
        <v>779</v>
      </c>
      <c r="F692" s="25" t="n">
        <v>2008</v>
      </c>
      <c r="G692" s="25" t="n">
        <v>79</v>
      </c>
      <c r="H692" s="24"/>
      <c r="I692" s="26" t="s">
        <v>26</v>
      </c>
      <c r="L692" s="0" t="n">
        <v>687</v>
      </c>
      <c r="M692" s="0" t="s">
        <v>27</v>
      </c>
    </row>
    <row r="693" customFormat="false" ht="30" hidden="false" customHeight="false" outlineLevel="0" collapsed="false">
      <c r="C693" s="22" t="n">
        <v>688</v>
      </c>
      <c r="D693" s="23" t="n">
        <v>688</v>
      </c>
      <c r="E693" s="24" t="s">
        <v>645</v>
      </c>
      <c r="F693" s="25" t="n">
        <v>2008</v>
      </c>
      <c r="G693" s="25" t="n">
        <v>131</v>
      </c>
      <c r="H693" s="24"/>
      <c r="I693" s="26" t="s">
        <v>26</v>
      </c>
      <c r="L693" s="0" t="n">
        <v>688</v>
      </c>
      <c r="M693" s="0" t="s">
        <v>27</v>
      </c>
    </row>
    <row r="694" customFormat="false" ht="30" hidden="false" customHeight="false" outlineLevel="0" collapsed="false">
      <c r="C694" s="22" t="n">
        <v>689</v>
      </c>
      <c r="D694" s="23" t="n">
        <v>689</v>
      </c>
      <c r="E694" s="24" t="s">
        <v>780</v>
      </c>
      <c r="F694" s="25" t="s">
        <v>781</v>
      </c>
      <c r="G694" s="25" t="n">
        <v>34</v>
      </c>
      <c r="H694" s="24"/>
      <c r="I694" s="26" t="s">
        <v>26</v>
      </c>
      <c r="L694" s="0" t="n">
        <v>689</v>
      </c>
      <c r="M694" s="0" t="s">
        <v>27</v>
      </c>
    </row>
    <row r="695" customFormat="false" ht="15" hidden="false" customHeight="false" outlineLevel="0" collapsed="false">
      <c r="C695" s="22" t="n">
        <v>690</v>
      </c>
      <c r="D695" s="23" t="n">
        <v>690</v>
      </c>
      <c r="E695" s="24" t="s">
        <v>782</v>
      </c>
      <c r="F695" s="25" t="n">
        <v>2008</v>
      </c>
      <c r="G695" s="25" t="n">
        <v>26</v>
      </c>
      <c r="H695" s="24"/>
      <c r="I695" s="26" t="s">
        <v>26</v>
      </c>
      <c r="L695" s="0" t="n">
        <v>690</v>
      </c>
      <c r="M695" s="0" t="s">
        <v>27</v>
      </c>
    </row>
    <row r="696" customFormat="false" ht="15" hidden="false" customHeight="false" outlineLevel="0" collapsed="false">
      <c r="C696" s="22" t="s">
        <v>783</v>
      </c>
      <c r="D696" s="23" t="n">
        <v>691</v>
      </c>
      <c r="E696" s="24" t="s">
        <v>784</v>
      </c>
      <c r="F696" s="25" t="n">
        <v>2008</v>
      </c>
      <c r="G696" s="25" t="n">
        <v>204</v>
      </c>
      <c r="H696" s="24"/>
      <c r="I696" s="26" t="s">
        <v>26</v>
      </c>
      <c r="L696" s="0" t="n">
        <v>691</v>
      </c>
      <c r="M696" s="0" t="s">
        <v>43</v>
      </c>
      <c r="N696" s="0" t="s">
        <v>44</v>
      </c>
    </row>
    <row r="697" customFormat="false" ht="15" hidden="false" customHeight="false" outlineLevel="0" collapsed="false">
      <c r="C697" s="22" t="s">
        <v>785</v>
      </c>
      <c r="D697" s="23" t="n">
        <v>692</v>
      </c>
      <c r="E697" s="24" t="s">
        <v>784</v>
      </c>
      <c r="F697" s="25" t="n">
        <v>2008</v>
      </c>
      <c r="G697" s="25" t="n">
        <v>241</v>
      </c>
      <c r="H697" s="24"/>
      <c r="I697" s="26" t="s">
        <v>26</v>
      </c>
      <c r="L697" s="0" t="n">
        <v>692</v>
      </c>
      <c r="M697" s="0" t="s">
        <v>43</v>
      </c>
      <c r="N697" s="0" t="s">
        <v>44</v>
      </c>
    </row>
    <row r="698" customFormat="false" ht="15" hidden="false" customHeight="false" outlineLevel="0" collapsed="false">
      <c r="C698" s="22" t="s">
        <v>786</v>
      </c>
      <c r="D698" s="23" t="n">
        <v>693</v>
      </c>
      <c r="E698" s="24" t="s">
        <v>787</v>
      </c>
      <c r="F698" s="25" t="n">
        <v>2008</v>
      </c>
      <c r="G698" s="25" t="n">
        <v>110</v>
      </c>
      <c r="H698" s="24"/>
      <c r="I698" s="26" t="s">
        <v>26</v>
      </c>
      <c r="L698" s="0" t="n">
        <v>693</v>
      </c>
      <c r="M698" s="0" t="s">
        <v>43</v>
      </c>
      <c r="N698" s="0" t="s">
        <v>44</v>
      </c>
    </row>
    <row r="699" customFormat="false" ht="15" hidden="false" customHeight="false" outlineLevel="0" collapsed="false">
      <c r="C699" s="22" t="s">
        <v>788</v>
      </c>
      <c r="D699" s="23" t="n">
        <v>694</v>
      </c>
      <c r="E699" s="24" t="s">
        <v>787</v>
      </c>
      <c r="F699" s="25" t="n">
        <v>2008</v>
      </c>
      <c r="G699" s="25" t="n">
        <v>173</v>
      </c>
      <c r="H699" s="24"/>
      <c r="I699" s="26" t="s">
        <v>26</v>
      </c>
      <c r="L699" s="0" t="n">
        <v>694</v>
      </c>
      <c r="M699" s="0" t="s">
        <v>43</v>
      </c>
      <c r="N699" s="0" t="s">
        <v>44</v>
      </c>
    </row>
    <row r="700" customFormat="false" ht="15" hidden="false" customHeight="false" outlineLevel="0" collapsed="false">
      <c r="C700" s="22" t="n">
        <v>695</v>
      </c>
      <c r="D700" s="23" t="n">
        <v>695</v>
      </c>
      <c r="E700" s="24" t="s">
        <v>789</v>
      </c>
      <c r="F700" s="25" t="n">
        <v>2008</v>
      </c>
      <c r="G700" s="25" t="n">
        <v>233</v>
      </c>
      <c r="H700" s="24"/>
      <c r="I700" s="26" t="s">
        <v>26</v>
      </c>
      <c r="L700" s="0" t="n">
        <v>695</v>
      </c>
      <c r="M700" s="0" t="s">
        <v>27</v>
      </c>
    </row>
    <row r="701" customFormat="false" ht="15" hidden="false" customHeight="false" outlineLevel="0" collapsed="false">
      <c r="C701" s="22" t="n">
        <v>696</v>
      </c>
      <c r="D701" s="23" t="n">
        <v>696</v>
      </c>
      <c r="E701" s="24" t="s">
        <v>790</v>
      </c>
      <c r="F701" s="25" t="n">
        <v>2008</v>
      </c>
      <c r="G701" s="25" t="n">
        <v>248</v>
      </c>
      <c r="H701" s="24"/>
      <c r="I701" s="26" t="s">
        <v>26</v>
      </c>
      <c r="L701" s="0" t="n">
        <v>696</v>
      </c>
      <c r="M701" s="0" t="s">
        <v>27</v>
      </c>
    </row>
    <row r="702" customFormat="false" ht="45" hidden="false" customHeight="false" outlineLevel="0" collapsed="false">
      <c r="C702" s="22" t="n">
        <v>697</v>
      </c>
      <c r="D702" s="23" t="n">
        <v>697</v>
      </c>
      <c r="E702" s="24" t="s">
        <v>791</v>
      </c>
      <c r="F702" s="25" t="n">
        <v>2008</v>
      </c>
      <c r="G702" s="25" t="n">
        <v>78</v>
      </c>
      <c r="H702" s="24"/>
      <c r="I702" s="26" t="s">
        <v>26</v>
      </c>
      <c r="L702" s="0" t="n">
        <v>697</v>
      </c>
      <c r="M702" s="0" t="s">
        <v>27</v>
      </c>
    </row>
    <row r="703" customFormat="false" ht="30" hidden="false" customHeight="false" outlineLevel="0" collapsed="false">
      <c r="C703" s="22" t="n">
        <v>698</v>
      </c>
      <c r="D703" s="23" t="n">
        <v>698</v>
      </c>
      <c r="E703" s="24" t="s">
        <v>792</v>
      </c>
      <c r="F703" s="25" t="n">
        <v>2008</v>
      </c>
      <c r="G703" s="25" t="n">
        <v>219</v>
      </c>
      <c r="H703" s="24"/>
      <c r="I703" s="26" t="s">
        <v>26</v>
      </c>
      <c r="L703" s="0" t="n">
        <v>698</v>
      </c>
      <c r="M703" s="0" t="s">
        <v>27</v>
      </c>
    </row>
    <row r="704" customFormat="false" ht="30" hidden="false" customHeight="false" outlineLevel="0" collapsed="false">
      <c r="C704" s="22" t="s">
        <v>793</v>
      </c>
      <c r="D704" s="23" t="n">
        <v>699</v>
      </c>
      <c r="E704" s="24" t="s">
        <v>794</v>
      </c>
      <c r="F704" s="25" t="s">
        <v>795</v>
      </c>
      <c r="G704" s="25" t="n">
        <v>247</v>
      </c>
      <c r="H704" s="24"/>
      <c r="I704" s="26" t="s">
        <v>26</v>
      </c>
      <c r="L704" s="0" t="n">
        <v>699</v>
      </c>
      <c r="M704" s="0" t="s">
        <v>43</v>
      </c>
      <c r="N704" s="0" t="s">
        <v>44</v>
      </c>
    </row>
    <row r="705" customFormat="false" ht="30" hidden="false" customHeight="false" outlineLevel="0" collapsed="false">
      <c r="C705" s="22" t="s">
        <v>796</v>
      </c>
      <c r="D705" s="23" t="n">
        <v>700</v>
      </c>
      <c r="E705" s="24" t="s">
        <v>797</v>
      </c>
      <c r="F705" s="25" t="s">
        <v>798</v>
      </c>
      <c r="G705" s="25" t="n">
        <v>245</v>
      </c>
      <c r="H705" s="24"/>
      <c r="I705" s="26" t="s">
        <v>26</v>
      </c>
      <c r="L705" s="0" t="n">
        <v>700</v>
      </c>
      <c r="M705" s="0" t="s">
        <v>43</v>
      </c>
      <c r="N705" s="0" t="s">
        <v>44</v>
      </c>
    </row>
    <row r="706" customFormat="false" ht="30" hidden="false" customHeight="false" outlineLevel="0" collapsed="false">
      <c r="C706" s="22" t="s">
        <v>799</v>
      </c>
      <c r="D706" s="23" t="n">
        <v>701</v>
      </c>
      <c r="E706" s="24" t="s">
        <v>800</v>
      </c>
      <c r="F706" s="25" t="s">
        <v>801</v>
      </c>
      <c r="G706" s="25" t="n">
        <v>244</v>
      </c>
      <c r="H706" s="24"/>
      <c r="I706" s="26" t="s">
        <v>26</v>
      </c>
      <c r="L706" s="0" t="n">
        <v>701</v>
      </c>
      <c r="M706" s="0" t="s">
        <v>43</v>
      </c>
      <c r="N706" s="0" t="s">
        <v>44</v>
      </c>
    </row>
    <row r="707" customFormat="false" ht="30" hidden="false" customHeight="false" outlineLevel="0" collapsed="false">
      <c r="C707" s="22" t="s">
        <v>802</v>
      </c>
      <c r="D707" s="23" t="n">
        <v>702</v>
      </c>
      <c r="E707" s="24" t="s">
        <v>803</v>
      </c>
      <c r="F707" s="25" t="s">
        <v>804</v>
      </c>
      <c r="G707" s="25" t="n">
        <v>249</v>
      </c>
      <c r="H707" s="24"/>
      <c r="I707" s="26" t="s">
        <v>26</v>
      </c>
      <c r="L707" s="0" t="n">
        <v>702</v>
      </c>
      <c r="M707" s="0" t="s">
        <v>43</v>
      </c>
      <c r="N707" s="0" t="s">
        <v>44</v>
      </c>
    </row>
    <row r="708" customFormat="false" ht="30" hidden="false" customHeight="false" outlineLevel="0" collapsed="false">
      <c r="C708" s="22" t="s">
        <v>805</v>
      </c>
      <c r="D708" s="23" t="n">
        <v>703</v>
      </c>
      <c r="E708" s="24" t="s">
        <v>806</v>
      </c>
      <c r="F708" s="25" t="s">
        <v>807</v>
      </c>
      <c r="G708" s="25" t="n">
        <v>248</v>
      </c>
      <c r="H708" s="24"/>
      <c r="I708" s="26" t="s">
        <v>26</v>
      </c>
      <c r="L708" s="0" t="n">
        <v>703</v>
      </c>
      <c r="M708" s="0" t="s">
        <v>43</v>
      </c>
      <c r="N708" s="0" t="s">
        <v>44</v>
      </c>
    </row>
    <row r="709" customFormat="false" ht="30" hidden="false" customHeight="false" outlineLevel="0" collapsed="false">
      <c r="C709" s="22" t="s">
        <v>808</v>
      </c>
      <c r="D709" s="23" t="n">
        <v>704</v>
      </c>
      <c r="E709" s="24" t="s">
        <v>809</v>
      </c>
      <c r="F709" s="25" t="s">
        <v>810</v>
      </c>
      <c r="G709" s="25" t="n">
        <v>135</v>
      </c>
      <c r="H709" s="24"/>
      <c r="I709" s="26" t="s">
        <v>26</v>
      </c>
      <c r="L709" s="0" t="n">
        <v>704</v>
      </c>
      <c r="M709" s="0" t="s">
        <v>43</v>
      </c>
      <c r="N709" s="0" t="s">
        <v>44</v>
      </c>
    </row>
    <row r="710" customFormat="false" ht="45" hidden="false" customHeight="false" outlineLevel="0" collapsed="false">
      <c r="C710" s="22" t="n">
        <v>705</v>
      </c>
      <c r="D710" s="23" t="n">
        <v>705</v>
      </c>
      <c r="E710" s="24" t="s">
        <v>448</v>
      </c>
      <c r="F710" s="25" t="n">
        <v>2009</v>
      </c>
      <c r="G710" s="25" t="n">
        <v>115</v>
      </c>
      <c r="H710" s="24"/>
      <c r="I710" s="26" t="s">
        <v>26</v>
      </c>
      <c r="L710" s="0" t="n">
        <v>705</v>
      </c>
      <c r="M710" s="0" t="s">
        <v>27</v>
      </c>
    </row>
    <row r="711" customFormat="false" ht="30" hidden="false" customHeight="false" outlineLevel="0" collapsed="false">
      <c r="C711" s="22" t="n">
        <v>706</v>
      </c>
      <c r="D711" s="23" t="n">
        <v>706</v>
      </c>
      <c r="E711" s="24" t="s">
        <v>430</v>
      </c>
      <c r="F711" s="25" t="n">
        <v>2009</v>
      </c>
      <c r="G711" s="25" t="n">
        <v>102</v>
      </c>
      <c r="H711" s="24"/>
      <c r="I711" s="26" t="s">
        <v>26</v>
      </c>
      <c r="L711" s="0" t="n">
        <v>706</v>
      </c>
      <c r="M711" s="0" t="s">
        <v>27</v>
      </c>
    </row>
    <row r="712" customFormat="false" ht="30" hidden="false" customHeight="false" outlineLevel="0" collapsed="false">
      <c r="C712" s="22" t="n">
        <v>707</v>
      </c>
      <c r="D712" s="23" t="n">
        <v>707</v>
      </c>
      <c r="E712" s="24" t="s">
        <v>811</v>
      </c>
      <c r="F712" s="25" t="s">
        <v>812</v>
      </c>
      <c r="G712" s="25" t="n">
        <v>44</v>
      </c>
      <c r="H712" s="24"/>
      <c r="I712" s="26" t="s">
        <v>26</v>
      </c>
      <c r="L712" s="0" t="n">
        <v>707</v>
      </c>
      <c r="M712" s="0" t="s">
        <v>27</v>
      </c>
    </row>
    <row r="713" customFormat="false" ht="15" hidden="false" customHeight="false" outlineLevel="0" collapsed="false">
      <c r="C713" s="22" t="n">
        <v>708</v>
      </c>
      <c r="D713" s="23" t="n">
        <v>708</v>
      </c>
      <c r="E713" s="24" t="s">
        <v>813</v>
      </c>
      <c r="F713" s="25" t="n">
        <v>2009</v>
      </c>
      <c r="G713" s="25"/>
      <c r="H713" s="24"/>
      <c r="I713" s="26" t="s">
        <v>26</v>
      </c>
      <c r="L713" s="0" t="n">
        <v>708</v>
      </c>
      <c r="M713" s="0" t="s">
        <v>27</v>
      </c>
    </row>
    <row r="714" customFormat="false" ht="15" hidden="false" customHeight="false" outlineLevel="0" collapsed="false">
      <c r="C714" s="22" t="s">
        <v>814</v>
      </c>
      <c r="D714" s="23" t="n">
        <v>709</v>
      </c>
      <c r="E714" s="24" t="s">
        <v>815</v>
      </c>
      <c r="F714" s="25" t="n">
        <v>2009</v>
      </c>
      <c r="G714" s="25" t="n">
        <v>247</v>
      </c>
      <c r="H714" s="24"/>
      <c r="I714" s="26" t="s">
        <v>26</v>
      </c>
      <c r="L714" s="0" t="n">
        <v>709</v>
      </c>
      <c r="M714" s="0" t="s">
        <v>43</v>
      </c>
      <c r="N714" s="0" t="s">
        <v>44</v>
      </c>
    </row>
    <row r="715" customFormat="false" ht="15" hidden="false" customHeight="false" outlineLevel="0" collapsed="false">
      <c r="C715" s="22" t="s">
        <v>816</v>
      </c>
      <c r="D715" s="23" t="n">
        <v>710</v>
      </c>
      <c r="E715" s="24" t="s">
        <v>815</v>
      </c>
      <c r="F715" s="25" t="n">
        <v>2009</v>
      </c>
      <c r="G715" s="25" t="n">
        <v>206</v>
      </c>
      <c r="H715" s="24"/>
      <c r="I715" s="26" t="s">
        <v>26</v>
      </c>
      <c r="L715" s="0" t="n">
        <v>710</v>
      </c>
      <c r="M715" s="0" t="s">
        <v>43</v>
      </c>
      <c r="N715" s="0" t="s">
        <v>44</v>
      </c>
    </row>
    <row r="716" customFormat="false" ht="15" hidden="false" customHeight="false" outlineLevel="0" collapsed="false">
      <c r="C716" s="22" t="s">
        <v>817</v>
      </c>
      <c r="D716" s="23" t="n">
        <v>711</v>
      </c>
      <c r="E716" s="24" t="s">
        <v>815</v>
      </c>
      <c r="F716" s="25" t="n">
        <v>2009</v>
      </c>
      <c r="G716" s="25" t="n">
        <v>154</v>
      </c>
      <c r="H716" s="24"/>
      <c r="I716" s="26" t="s">
        <v>26</v>
      </c>
      <c r="L716" s="0" t="n">
        <v>711</v>
      </c>
      <c r="M716" s="0" t="s">
        <v>43</v>
      </c>
      <c r="N716" s="0" t="s">
        <v>44</v>
      </c>
    </row>
    <row r="717" customFormat="false" ht="15" hidden="false" customHeight="false" outlineLevel="0" collapsed="false">
      <c r="C717" s="22" t="n">
        <v>712</v>
      </c>
      <c r="D717" s="23" t="n">
        <v>712</v>
      </c>
      <c r="E717" s="24" t="s">
        <v>818</v>
      </c>
      <c r="F717" s="25" t="n">
        <v>2009</v>
      </c>
      <c r="G717" s="25" t="n">
        <v>237</v>
      </c>
      <c r="H717" s="24"/>
      <c r="I717" s="26" t="s">
        <v>26</v>
      </c>
      <c r="L717" s="0" t="n">
        <v>712</v>
      </c>
      <c r="M717" s="0" t="s">
        <v>27</v>
      </c>
    </row>
    <row r="718" customFormat="false" ht="15" hidden="false" customHeight="false" outlineLevel="0" collapsed="false">
      <c r="C718" s="22" t="n">
        <v>713</v>
      </c>
      <c r="D718" s="23" t="n">
        <v>713</v>
      </c>
      <c r="E718" s="24" t="s">
        <v>819</v>
      </c>
      <c r="F718" s="25" t="n">
        <v>2009</v>
      </c>
      <c r="G718" s="25" t="n">
        <v>45</v>
      </c>
      <c r="H718" s="24"/>
      <c r="I718" s="26" t="s">
        <v>26</v>
      </c>
      <c r="L718" s="0" t="n">
        <v>713</v>
      </c>
      <c r="M718" s="0" t="s">
        <v>27</v>
      </c>
    </row>
    <row r="719" customFormat="false" ht="30" hidden="false" customHeight="false" outlineLevel="0" collapsed="false">
      <c r="C719" s="22" t="n">
        <v>714</v>
      </c>
      <c r="D719" s="23" t="n">
        <v>714</v>
      </c>
      <c r="E719" s="24" t="s">
        <v>820</v>
      </c>
      <c r="F719" s="25" t="n">
        <v>2009</v>
      </c>
      <c r="G719" s="25" t="n">
        <v>32</v>
      </c>
      <c r="H719" s="24"/>
      <c r="I719" s="26" t="s">
        <v>26</v>
      </c>
      <c r="L719" s="0" t="n">
        <v>714</v>
      </c>
      <c r="M719" s="0" t="s">
        <v>27</v>
      </c>
    </row>
    <row r="720" customFormat="false" ht="30" hidden="false" customHeight="false" outlineLevel="0" collapsed="false">
      <c r="C720" s="22" t="n">
        <v>715</v>
      </c>
      <c r="D720" s="23" t="n">
        <v>715</v>
      </c>
      <c r="E720" s="24" t="s">
        <v>821</v>
      </c>
      <c r="F720" s="25" t="n">
        <v>2009</v>
      </c>
      <c r="G720" s="25" t="n">
        <v>248</v>
      </c>
      <c r="H720" s="24"/>
      <c r="I720" s="26" t="s">
        <v>26</v>
      </c>
      <c r="L720" s="0" t="n">
        <v>715</v>
      </c>
      <c r="M720" s="0" t="s">
        <v>27</v>
      </c>
    </row>
    <row r="721" customFormat="false" ht="30" hidden="false" customHeight="false" outlineLevel="0" collapsed="false">
      <c r="C721" s="22" t="n">
        <v>716</v>
      </c>
      <c r="D721" s="23" t="n">
        <v>716</v>
      </c>
      <c r="E721" s="24" t="s">
        <v>822</v>
      </c>
      <c r="F721" s="25" t="n">
        <v>2009</v>
      </c>
      <c r="G721" s="25" t="n">
        <v>216</v>
      </c>
      <c r="H721" s="24"/>
      <c r="I721" s="26" t="s">
        <v>26</v>
      </c>
      <c r="L721" s="0" t="n">
        <v>716</v>
      </c>
      <c r="M721" s="0" t="s">
        <v>27</v>
      </c>
    </row>
    <row r="722" customFormat="false" ht="30" hidden="false" customHeight="false" outlineLevel="0" collapsed="false">
      <c r="C722" s="22" t="s">
        <v>823</v>
      </c>
      <c r="D722" s="23" t="n">
        <v>717</v>
      </c>
      <c r="E722" s="24" t="s">
        <v>824</v>
      </c>
      <c r="F722" s="25" t="s">
        <v>825</v>
      </c>
      <c r="G722" s="25" t="n">
        <v>247</v>
      </c>
      <c r="H722" s="24"/>
      <c r="I722" s="26" t="s">
        <v>26</v>
      </c>
      <c r="L722" s="0" t="n">
        <v>717</v>
      </c>
      <c r="M722" s="0" t="s">
        <v>43</v>
      </c>
      <c r="N722" s="0" t="s">
        <v>44</v>
      </c>
    </row>
    <row r="723" customFormat="false" ht="300" hidden="false" customHeight="false" outlineLevel="0" collapsed="false">
      <c r="C723" s="22" t="s">
        <v>826</v>
      </c>
      <c r="D723" s="23" t="n">
        <v>718</v>
      </c>
      <c r="E723" s="24" t="s">
        <v>827</v>
      </c>
      <c r="F723" s="25" t="s">
        <v>828</v>
      </c>
      <c r="G723" s="25" t="n">
        <v>244</v>
      </c>
      <c r="H723" s="24"/>
      <c r="I723" s="26" t="s">
        <v>26</v>
      </c>
      <c r="L723" s="0" t="n">
        <v>718</v>
      </c>
      <c r="M723" s="0" t="s">
        <v>43</v>
      </c>
      <c r="N723" s="0" t="s">
        <v>44</v>
      </c>
    </row>
    <row r="724" customFormat="false" ht="30" hidden="false" customHeight="false" outlineLevel="0" collapsed="false">
      <c r="C724" s="22" t="s">
        <v>829</v>
      </c>
      <c r="D724" s="23" t="n">
        <v>719</v>
      </c>
      <c r="E724" s="24" t="s">
        <v>830</v>
      </c>
      <c r="F724" s="25" t="s">
        <v>831</v>
      </c>
      <c r="G724" s="25" t="n">
        <v>245</v>
      </c>
      <c r="H724" s="24"/>
      <c r="I724" s="26" t="s">
        <v>26</v>
      </c>
      <c r="L724" s="0" t="n">
        <v>719</v>
      </c>
      <c r="M724" s="0" t="s">
        <v>43</v>
      </c>
      <c r="N724" s="0" t="s">
        <v>44</v>
      </c>
    </row>
    <row r="725" customFormat="false" ht="30" hidden="false" customHeight="false" outlineLevel="0" collapsed="false">
      <c r="C725" s="22" t="s">
        <v>832</v>
      </c>
      <c r="D725" s="23" t="n">
        <v>720</v>
      </c>
      <c r="E725" s="24" t="s">
        <v>833</v>
      </c>
      <c r="F725" s="25" t="s">
        <v>834</v>
      </c>
      <c r="G725" s="25" t="n">
        <v>221</v>
      </c>
      <c r="H725" s="24"/>
      <c r="I725" s="26" t="s">
        <v>26</v>
      </c>
      <c r="L725" s="0" t="n">
        <v>720</v>
      </c>
      <c r="M725" s="0" t="s">
        <v>43</v>
      </c>
      <c r="N725" s="0" t="s">
        <v>44</v>
      </c>
    </row>
    <row r="726" customFormat="false" ht="30" hidden="false" customHeight="false" outlineLevel="0" collapsed="false">
      <c r="C726" s="22" t="s">
        <v>835</v>
      </c>
      <c r="D726" s="23" t="n">
        <v>721</v>
      </c>
      <c r="E726" s="24" t="s">
        <v>836</v>
      </c>
      <c r="F726" s="25" t="s">
        <v>837</v>
      </c>
      <c r="G726" s="25" t="n">
        <v>111</v>
      </c>
      <c r="H726" s="24"/>
      <c r="I726" s="26" t="s">
        <v>26</v>
      </c>
      <c r="L726" s="0" t="n">
        <v>721</v>
      </c>
      <c r="M726" s="0" t="s">
        <v>43</v>
      </c>
      <c r="N726" s="0" t="s">
        <v>44</v>
      </c>
    </row>
    <row r="727" customFormat="false" ht="45" hidden="false" customHeight="false" outlineLevel="0" collapsed="false">
      <c r="C727" s="22" t="n">
        <v>722</v>
      </c>
      <c r="D727" s="23" t="n">
        <v>722</v>
      </c>
      <c r="E727" s="24" t="s">
        <v>554</v>
      </c>
      <c r="F727" s="25" t="n">
        <v>2010</v>
      </c>
      <c r="G727" s="25" t="n">
        <v>61</v>
      </c>
      <c r="H727" s="24"/>
      <c r="I727" s="26" t="s">
        <v>26</v>
      </c>
      <c r="L727" s="0" t="n">
        <v>722</v>
      </c>
      <c r="M727" s="0" t="s">
        <v>27</v>
      </c>
    </row>
    <row r="728" customFormat="false" ht="30" hidden="false" customHeight="false" outlineLevel="0" collapsed="false">
      <c r="C728" s="22" t="n">
        <v>723</v>
      </c>
      <c r="D728" s="23" t="n">
        <v>723</v>
      </c>
      <c r="E728" s="24" t="s">
        <v>838</v>
      </c>
      <c r="F728" s="25" t="n">
        <v>2010</v>
      </c>
      <c r="G728" s="25" t="n">
        <v>17</v>
      </c>
      <c r="H728" s="24"/>
      <c r="I728" s="26" t="s">
        <v>26</v>
      </c>
      <c r="L728" s="0" t="n">
        <v>723</v>
      </c>
      <c r="M728" s="0" t="s">
        <v>27</v>
      </c>
    </row>
    <row r="729" customFormat="false" ht="30" hidden="false" customHeight="false" outlineLevel="0" collapsed="false">
      <c r="C729" s="22" t="n">
        <v>724</v>
      </c>
      <c r="D729" s="23" t="n">
        <v>724</v>
      </c>
      <c r="E729" s="24" t="s">
        <v>839</v>
      </c>
      <c r="F729" s="25" t="s">
        <v>840</v>
      </c>
      <c r="G729" s="25" t="n">
        <v>40</v>
      </c>
      <c r="H729" s="24"/>
      <c r="I729" s="26" t="s">
        <v>26</v>
      </c>
      <c r="L729" s="0" t="n">
        <v>724</v>
      </c>
      <c r="M729" s="0" t="s">
        <v>27</v>
      </c>
    </row>
    <row r="730" customFormat="false" ht="15" hidden="false" customHeight="false" outlineLevel="0" collapsed="false">
      <c r="C730" s="22" t="n">
        <v>725</v>
      </c>
      <c r="D730" s="23" t="n">
        <v>725</v>
      </c>
      <c r="E730" s="24" t="s">
        <v>841</v>
      </c>
      <c r="F730" s="25" t="n">
        <v>2010</v>
      </c>
      <c r="G730" s="25" t="n">
        <v>17</v>
      </c>
      <c r="H730" s="24"/>
      <c r="I730" s="26" t="s">
        <v>26</v>
      </c>
      <c r="L730" s="0" t="n">
        <v>725</v>
      </c>
      <c r="M730" s="0" t="s">
        <v>27</v>
      </c>
    </row>
    <row r="731" customFormat="false" ht="15" hidden="false" customHeight="false" outlineLevel="0" collapsed="false">
      <c r="C731" s="22" t="s">
        <v>842</v>
      </c>
      <c r="D731" s="23" t="n">
        <v>726</v>
      </c>
      <c r="E731" s="24" t="s">
        <v>843</v>
      </c>
      <c r="F731" s="25" t="n">
        <v>2010</v>
      </c>
      <c r="G731" s="25" t="n">
        <v>178</v>
      </c>
      <c r="H731" s="24"/>
      <c r="I731" s="26" t="s">
        <v>26</v>
      </c>
      <c r="L731" s="0" t="n">
        <v>726</v>
      </c>
      <c r="M731" s="0" t="s">
        <v>43</v>
      </c>
      <c r="N731" s="0" t="s">
        <v>44</v>
      </c>
    </row>
    <row r="732" customFormat="false" ht="15" hidden="false" customHeight="false" outlineLevel="0" collapsed="false">
      <c r="C732" s="22" t="s">
        <v>844</v>
      </c>
      <c r="D732" s="23" t="n">
        <v>727</v>
      </c>
      <c r="E732" s="24" t="s">
        <v>843</v>
      </c>
      <c r="F732" s="25" t="n">
        <v>2010</v>
      </c>
      <c r="G732" s="25" t="n">
        <v>172</v>
      </c>
      <c r="H732" s="24"/>
      <c r="I732" s="26" t="s">
        <v>26</v>
      </c>
      <c r="L732" s="0" t="n">
        <v>727</v>
      </c>
      <c r="M732" s="0" t="s">
        <v>43</v>
      </c>
      <c r="N732" s="0" t="s">
        <v>44</v>
      </c>
    </row>
    <row r="733" customFormat="false" ht="15" hidden="false" customHeight="false" outlineLevel="0" collapsed="false">
      <c r="C733" s="22" t="s">
        <v>845</v>
      </c>
      <c r="D733" s="23" t="n">
        <v>728</v>
      </c>
      <c r="E733" s="24" t="s">
        <v>843</v>
      </c>
      <c r="F733" s="25" t="n">
        <v>2010</v>
      </c>
      <c r="G733" s="25" t="n">
        <v>143</v>
      </c>
      <c r="H733" s="24"/>
      <c r="I733" s="26" t="s">
        <v>26</v>
      </c>
      <c r="L733" s="0" t="n">
        <v>728</v>
      </c>
      <c r="M733" s="0" t="s">
        <v>43</v>
      </c>
      <c r="N733" s="0" t="s">
        <v>44</v>
      </c>
    </row>
    <row r="734" customFormat="false" ht="15" hidden="false" customHeight="false" outlineLevel="0" collapsed="false">
      <c r="C734" s="22" t="s">
        <v>846</v>
      </c>
      <c r="D734" s="23" t="n">
        <v>729</v>
      </c>
      <c r="E734" s="24" t="s">
        <v>843</v>
      </c>
      <c r="F734" s="25" t="n">
        <v>2010</v>
      </c>
      <c r="G734" s="25" t="n">
        <v>246</v>
      </c>
      <c r="H734" s="24"/>
      <c r="I734" s="26" t="s">
        <v>26</v>
      </c>
      <c r="L734" s="0" t="n">
        <v>729</v>
      </c>
      <c r="M734" s="0" t="s">
        <v>43</v>
      </c>
      <c r="N734" s="0" t="s">
        <v>44</v>
      </c>
    </row>
    <row r="735" customFormat="false" ht="15" hidden="false" customHeight="false" outlineLevel="0" collapsed="false">
      <c r="C735" s="22" t="s">
        <v>847</v>
      </c>
      <c r="D735" s="23" t="n">
        <v>730</v>
      </c>
      <c r="E735" s="24" t="s">
        <v>848</v>
      </c>
      <c r="F735" s="25" t="n">
        <v>2010</v>
      </c>
      <c r="G735" s="25" t="n">
        <v>237</v>
      </c>
      <c r="H735" s="24"/>
      <c r="I735" s="26" t="s">
        <v>26</v>
      </c>
      <c r="L735" s="0" t="n">
        <v>730</v>
      </c>
      <c r="M735" s="0" t="s">
        <v>43</v>
      </c>
      <c r="N735" s="0" t="s">
        <v>44</v>
      </c>
    </row>
    <row r="736" customFormat="false" ht="15" hidden="false" customHeight="false" outlineLevel="0" collapsed="false">
      <c r="C736" s="22" t="s">
        <v>849</v>
      </c>
      <c r="D736" s="23" t="n">
        <v>731</v>
      </c>
      <c r="E736" s="24" t="s">
        <v>850</v>
      </c>
      <c r="F736" s="25" t="n">
        <v>2010</v>
      </c>
      <c r="G736" s="25" t="n">
        <v>98</v>
      </c>
      <c r="H736" s="24"/>
      <c r="I736" s="26" t="s">
        <v>26</v>
      </c>
      <c r="L736" s="0" t="n">
        <v>731</v>
      </c>
      <c r="M736" s="0" t="s">
        <v>43</v>
      </c>
      <c r="N736" s="0" t="s">
        <v>44</v>
      </c>
    </row>
    <row r="737" customFormat="false" ht="15" hidden="false" customHeight="false" outlineLevel="0" collapsed="false">
      <c r="C737" s="22" t="n">
        <v>732</v>
      </c>
      <c r="D737" s="23" t="n">
        <v>732</v>
      </c>
      <c r="E737" s="24" t="s">
        <v>851</v>
      </c>
      <c r="F737" s="25" t="n">
        <v>2010</v>
      </c>
      <c r="G737" s="25" t="n">
        <v>48</v>
      </c>
      <c r="H737" s="24"/>
      <c r="I737" s="26" t="s">
        <v>26</v>
      </c>
      <c r="L737" s="0" t="n">
        <v>732</v>
      </c>
      <c r="M737" s="0" t="s">
        <v>27</v>
      </c>
    </row>
    <row r="738" customFormat="false" ht="30" hidden="false" customHeight="false" outlineLevel="0" collapsed="false">
      <c r="C738" s="22" t="n">
        <v>733</v>
      </c>
      <c r="D738" s="23" t="n">
        <v>733</v>
      </c>
      <c r="E738" s="24" t="s">
        <v>852</v>
      </c>
      <c r="F738" s="25" t="n">
        <v>2010</v>
      </c>
      <c r="G738" s="25" t="n">
        <v>51</v>
      </c>
      <c r="H738" s="24"/>
      <c r="I738" s="26" t="s">
        <v>26</v>
      </c>
      <c r="L738" s="0" t="n">
        <v>733</v>
      </c>
      <c r="M738" s="0" t="s">
        <v>27</v>
      </c>
    </row>
    <row r="739" customFormat="false" ht="30" hidden="false" customHeight="false" outlineLevel="0" collapsed="false">
      <c r="C739" s="22" t="s">
        <v>853</v>
      </c>
      <c r="D739" s="23" t="n">
        <v>734</v>
      </c>
      <c r="E739" s="24" t="s">
        <v>854</v>
      </c>
      <c r="F739" s="25" t="n">
        <v>2010</v>
      </c>
      <c r="G739" s="25" t="n">
        <v>198</v>
      </c>
      <c r="H739" s="24"/>
      <c r="I739" s="26" t="s">
        <v>26</v>
      </c>
      <c r="L739" s="0" t="n">
        <v>734</v>
      </c>
      <c r="M739" s="0" t="s">
        <v>43</v>
      </c>
      <c r="N739" s="0" t="s">
        <v>44</v>
      </c>
    </row>
    <row r="740" customFormat="false" ht="30" hidden="false" customHeight="false" outlineLevel="0" collapsed="false">
      <c r="C740" s="22" t="s">
        <v>855</v>
      </c>
      <c r="D740" s="23" t="n">
        <v>735</v>
      </c>
      <c r="E740" s="24" t="s">
        <v>854</v>
      </c>
      <c r="F740" s="25" t="n">
        <v>2010</v>
      </c>
      <c r="G740" s="25" t="n">
        <v>122</v>
      </c>
      <c r="H740" s="24"/>
      <c r="I740" s="26" t="s">
        <v>26</v>
      </c>
      <c r="L740" s="0" t="n">
        <v>735</v>
      </c>
      <c r="M740" s="0" t="s">
        <v>43</v>
      </c>
      <c r="N740" s="0" t="s">
        <v>44</v>
      </c>
    </row>
    <row r="741" customFormat="false" ht="30" hidden="false" customHeight="false" outlineLevel="0" collapsed="false">
      <c r="C741" s="22" t="n">
        <v>736</v>
      </c>
      <c r="D741" s="23" t="n">
        <v>736</v>
      </c>
      <c r="E741" s="24" t="s">
        <v>856</v>
      </c>
      <c r="F741" s="25" t="n">
        <v>2010</v>
      </c>
      <c r="G741" s="25" t="n">
        <v>249</v>
      </c>
      <c r="H741" s="24"/>
      <c r="I741" s="26" t="s">
        <v>26</v>
      </c>
      <c r="L741" s="0" t="n">
        <v>736</v>
      </c>
      <c r="M741" s="0" t="s">
        <v>27</v>
      </c>
    </row>
    <row r="742" customFormat="false" ht="30" hidden="false" customHeight="false" outlineLevel="0" collapsed="false">
      <c r="C742" s="22" t="s">
        <v>857</v>
      </c>
      <c r="D742" s="23" t="n">
        <v>737</v>
      </c>
      <c r="E742" s="24" t="s">
        <v>858</v>
      </c>
      <c r="F742" s="25" t="s">
        <v>859</v>
      </c>
      <c r="G742" s="25" t="n">
        <v>216</v>
      </c>
      <c r="H742" s="24"/>
      <c r="I742" s="26" t="s">
        <v>26</v>
      </c>
      <c r="L742" s="0" t="n">
        <v>737</v>
      </c>
      <c r="M742" s="0" t="s">
        <v>43</v>
      </c>
      <c r="N742" s="0" t="s">
        <v>44</v>
      </c>
    </row>
    <row r="743" customFormat="false" ht="30" hidden="false" customHeight="false" outlineLevel="0" collapsed="false">
      <c r="C743" s="22" t="s">
        <v>860</v>
      </c>
      <c r="D743" s="23" t="n">
        <v>738</v>
      </c>
      <c r="E743" s="24" t="s">
        <v>861</v>
      </c>
      <c r="F743" s="25" t="s">
        <v>862</v>
      </c>
      <c r="G743" s="25" t="n">
        <v>250</v>
      </c>
      <c r="H743" s="24"/>
      <c r="I743" s="26" t="s">
        <v>26</v>
      </c>
      <c r="L743" s="0" t="n">
        <v>738</v>
      </c>
      <c r="M743" s="0" t="s">
        <v>43</v>
      </c>
      <c r="N743" s="0" t="s">
        <v>44</v>
      </c>
    </row>
    <row r="744" customFormat="false" ht="30" hidden="false" customHeight="false" outlineLevel="0" collapsed="false">
      <c r="C744" s="22" t="s">
        <v>863</v>
      </c>
      <c r="D744" s="23" t="n">
        <v>739</v>
      </c>
      <c r="E744" s="24" t="s">
        <v>864</v>
      </c>
      <c r="F744" s="25" t="s">
        <v>865</v>
      </c>
      <c r="G744" s="25" t="n">
        <v>234</v>
      </c>
      <c r="H744" s="24"/>
      <c r="I744" s="26" t="s">
        <v>26</v>
      </c>
      <c r="L744" s="0" t="n">
        <v>739</v>
      </c>
      <c r="M744" s="0" t="s">
        <v>43</v>
      </c>
      <c r="N744" s="0" t="s">
        <v>44</v>
      </c>
    </row>
    <row r="745" customFormat="false" ht="30" hidden="false" customHeight="false" outlineLevel="0" collapsed="false">
      <c r="C745" s="22" t="s">
        <v>866</v>
      </c>
      <c r="D745" s="23" t="n">
        <v>740</v>
      </c>
      <c r="E745" s="24" t="s">
        <v>867</v>
      </c>
      <c r="F745" s="25" t="s">
        <v>868</v>
      </c>
      <c r="G745" s="25" t="n">
        <v>236</v>
      </c>
      <c r="H745" s="24"/>
      <c r="I745" s="26" t="s">
        <v>26</v>
      </c>
      <c r="L745" s="0" t="n">
        <v>740</v>
      </c>
      <c r="M745" s="0" t="s">
        <v>43</v>
      </c>
      <c r="N745" s="0" t="s">
        <v>44</v>
      </c>
    </row>
    <row r="746" customFormat="false" ht="30" hidden="false" customHeight="false" outlineLevel="0" collapsed="false">
      <c r="C746" s="22" t="s">
        <v>869</v>
      </c>
      <c r="D746" s="23" t="n">
        <v>741</v>
      </c>
      <c r="E746" s="24" t="s">
        <v>870</v>
      </c>
      <c r="F746" s="25" t="s">
        <v>871</v>
      </c>
      <c r="G746" s="25" t="n">
        <v>105</v>
      </c>
      <c r="H746" s="24"/>
      <c r="I746" s="26" t="s">
        <v>26</v>
      </c>
      <c r="L746" s="0" t="n">
        <v>741</v>
      </c>
      <c r="M746" s="0" t="s">
        <v>43</v>
      </c>
      <c r="N746" s="0" t="s">
        <v>44</v>
      </c>
    </row>
    <row r="747" customFormat="false" ht="45" hidden="false" customHeight="false" outlineLevel="0" collapsed="false">
      <c r="C747" s="22" t="n">
        <v>742</v>
      </c>
      <c r="D747" s="23" t="n">
        <v>742</v>
      </c>
      <c r="E747" s="24" t="s">
        <v>554</v>
      </c>
      <c r="F747" s="25" t="n">
        <v>2011</v>
      </c>
      <c r="G747" s="25" t="n">
        <v>20</v>
      </c>
      <c r="H747" s="24"/>
      <c r="I747" s="26" t="s">
        <v>26</v>
      </c>
      <c r="L747" s="0" t="n">
        <v>742</v>
      </c>
      <c r="M747" s="0" t="s">
        <v>27</v>
      </c>
    </row>
    <row r="748" customFormat="false" ht="15" hidden="false" customHeight="false" outlineLevel="0" collapsed="false">
      <c r="C748" s="22" t="n">
        <v>743</v>
      </c>
      <c r="D748" s="23" t="n">
        <v>743</v>
      </c>
      <c r="E748" s="24" t="s">
        <v>841</v>
      </c>
      <c r="F748" s="25" t="n">
        <v>2011</v>
      </c>
      <c r="G748" s="25" t="n">
        <v>47</v>
      </c>
      <c r="H748" s="24"/>
      <c r="I748" s="26" t="s">
        <v>26</v>
      </c>
      <c r="L748" s="0" t="n">
        <v>743</v>
      </c>
      <c r="M748" s="0" t="s">
        <v>27</v>
      </c>
    </row>
    <row r="749" customFormat="false" ht="15" hidden="false" customHeight="false" outlineLevel="0" collapsed="false">
      <c r="C749" s="22" t="s">
        <v>872</v>
      </c>
      <c r="D749" s="23" t="n">
        <v>744</v>
      </c>
      <c r="E749" s="24" t="s">
        <v>873</v>
      </c>
      <c r="F749" s="25" t="n">
        <v>2011</v>
      </c>
      <c r="G749" s="25" t="n">
        <v>323</v>
      </c>
      <c r="H749" s="24"/>
      <c r="I749" s="26" t="s">
        <v>26</v>
      </c>
      <c r="L749" s="0" t="n">
        <v>744</v>
      </c>
      <c r="M749" s="0" t="s">
        <v>43</v>
      </c>
      <c r="N749" s="0" t="s">
        <v>44</v>
      </c>
    </row>
    <row r="750" customFormat="false" ht="15" hidden="false" customHeight="false" outlineLevel="0" collapsed="false">
      <c r="C750" s="22" t="s">
        <v>874</v>
      </c>
      <c r="D750" s="23" t="n">
        <v>745</v>
      </c>
      <c r="E750" s="24" t="s">
        <v>873</v>
      </c>
      <c r="F750" s="25" t="n">
        <v>2011</v>
      </c>
      <c r="G750" s="25" t="n">
        <v>146</v>
      </c>
      <c r="H750" s="24"/>
      <c r="I750" s="26" t="s">
        <v>26</v>
      </c>
      <c r="L750" s="0" t="n">
        <v>745</v>
      </c>
      <c r="M750" s="0" t="s">
        <v>43</v>
      </c>
      <c r="N750" s="0" t="s">
        <v>44</v>
      </c>
    </row>
    <row r="751" customFormat="false" ht="15" hidden="false" customHeight="false" outlineLevel="0" collapsed="false">
      <c r="C751" s="22" t="s">
        <v>875</v>
      </c>
      <c r="D751" s="23" t="n">
        <v>746</v>
      </c>
      <c r="E751" s="24" t="s">
        <v>873</v>
      </c>
      <c r="F751" s="25" t="n">
        <v>2011</v>
      </c>
      <c r="G751" s="25" t="n">
        <v>161</v>
      </c>
      <c r="H751" s="24"/>
      <c r="I751" s="26" t="s">
        <v>26</v>
      </c>
      <c r="L751" s="0" t="n">
        <v>746</v>
      </c>
      <c r="M751" s="0" t="s">
        <v>43</v>
      </c>
      <c r="N751" s="0" t="s">
        <v>44</v>
      </c>
    </row>
    <row r="752" customFormat="false" ht="15" hidden="false" customHeight="false" outlineLevel="0" collapsed="false">
      <c r="C752" s="22" t="s">
        <v>876</v>
      </c>
      <c r="D752" s="23" t="n">
        <v>747</v>
      </c>
      <c r="E752" s="24" t="s">
        <v>873</v>
      </c>
      <c r="F752" s="25" t="n">
        <v>2011</v>
      </c>
      <c r="G752" s="25" t="n">
        <v>106</v>
      </c>
      <c r="H752" s="24"/>
      <c r="I752" s="26" t="s">
        <v>26</v>
      </c>
      <c r="L752" s="0" t="n">
        <v>747</v>
      </c>
      <c r="M752" s="0" t="s">
        <v>43</v>
      </c>
      <c r="N752" s="0" t="s">
        <v>44</v>
      </c>
    </row>
    <row r="753" customFormat="false" ht="15" hidden="false" customHeight="false" outlineLevel="0" collapsed="false">
      <c r="C753" s="22" t="n">
        <v>748</v>
      </c>
      <c r="D753" s="23" t="n">
        <v>748</v>
      </c>
      <c r="E753" s="24" t="s">
        <v>654</v>
      </c>
      <c r="F753" s="25" t="n">
        <v>2011</v>
      </c>
      <c r="G753" s="25" t="n">
        <v>158</v>
      </c>
      <c r="H753" s="24"/>
      <c r="I753" s="26" t="s">
        <v>26</v>
      </c>
      <c r="L753" s="0" t="n">
        <v>748</v>
      </c>
      <c r="M753" s="0" t="s">
        <v>27</v>
      </c>
    </row>
    <row r="754" customFormat="false" ht="30" hidden="false" customHeight="false" outlineLevel="0" collapsed="false">
      <c r="C754" s="22" t="n">
        <v>749</v>
      </c>
      <c r="D754" s="23" t="n">
        <v>749</v>
      </c>
      <c r="E754" s="24" t="s">
        <v>877</v>
      </c>
      <c r="F754" s="25" t="s">
        <v>878</v>
      </c>
      <c r="G754" s="25" t="n">
        <v>69</v>
      </c>
      <c r="H754" s="24"/>
      <c r="I754" s="26" t="s">
        <v>26</v>
      </c>
      <c r="L754" s="0" t="n">
        <v>749</v>
      </c>
      <c r="M754" s="0" t="s">
        <v>27</v>
      </c>
    </row>
    <row r="755" customFormat="false" ht="30" hidden="false" customHeight="false" outlineLevel="0" collapsed="false">
      <c r="C755" s="22" t="n">
        <v>750</v>
      </c>
      <c r="D755" s="23" t="n">
        <v>750</v>
      </c>
      <c r="E755" s="24" t="s">
        <v>879</v>
      </c>
      <c r="F755" s="25" t="n">
        <v>2011</v>
      </c>
      <c r="G755" s="25" t="n">
        <v>29</v>
      </c>
      <c r="H755" s="24"/>
      <c r="I755" s="26" t="s">
        <v>26</v>
      </c>
      <c r="L755" s="0" t="n">
        <v>750</v>
      </c>
      <c r="M755" s="0" t="s">
        <v>27</v>
      </c>
    </row>
    <row r="756" customFormat="false" ht="30" hidden="false" customHeight="false" outlineLevel="0" collapsed="false">
      <c r="C756" s="22" t="s">
        <v>880</v>
      </c>
      <c r="D756" s="23" t="n">
        <v>751</v>
      </c>
      <c r="E756" s="24" t="s">
        <v>881</v>
      </c>
      <c r="F756" s="25" t="n">
        <v>2011</v>
      </c>
      <c r="G756" s="25" t="n">
        <v>250</v>
      </c>
      <c r="H756" s="24"/>
      <c r="I756" s="26" t="s">
        <v>26</v>
      </c>
      <c r="L756" s="0" t="n">
        <v>751</v>
      </c>
      <c r="M756" s="0" t="s">
        <v>43</v>
      </c>
      <c r="N756" s="0" t="s">
        <v>44</v>
      </c>
    </row>
    <row r="757" customFormat="false" ht="30" hidden="false" customHeight="false" outlineLevel="0" collapsed="false">
      <c r="C757" s="22" t="s">
        <v>882</v>
      </c>
      <c r="D757" s="23" t="n">
        <v>752</v>
      </c>
      <c r="E757" s="24" t="s">
        <v>881</v>
      </c>
      <c r="F757" s="25" t="n">
        <v>2011</v>
      </c>
      <c r="G757" s="25" t="n">
        <v>33</v>
      </c>
      <c r="H757" s="24"/>
      <c r="I757" s="26" t="s">
        <v>26</v>
      </c>
      <c r="L757" s="0" t="n">
        <v>752</v>
      </c>
      <c r="M757" s="0" t="s">
        <v>43</v>
      </c>
      <c r="N757" s="0" t="s">
        <v>44</v>
      </c>
    </row>
    <row r="758" customFormat="false" ht="30" hidden="false" customHeight="false" outlineLevel="0" collapsed="false">
      <c r="C758" s="22" t="n">
        <v>753</v>
      </c>
      <c r="D758" s="23" t="n">
        <v>753</v>
      </c>
      <c r="E758" s="24" t="s">
        <v>883</v>
      </c>
      <c r="F758" s="25" t="n">
        <v>2011</v>
      </c>
      <c r="G758" s="25" t="n">
        <v>191</v>
      </c>
      <c r="H758" s="24"/>
      <c r="I758" s="26" t="s">
        <v>26</v>
      </c>
      <c r="L758" s="0" t="n">
        <v>753</v>
      </c>
      <c r="M758" s="0" t="s">
        <v>27</v>
      </c>
    </row>
    <row r="759" customFormat="false" ht="30" hidden="false" customHeight="false" outlineLevel="0" collapsed="false">
      <c r="C759" s="22" t="s">
        <v>884</v>
      </c>
      <c r="D759" s="23" t="n">
        <v>754</v>
      </c>
      <c r="E759" s="24" t="s">
        <v>885</v>
      </c>
      <c r="F759" s="25" t="s">
        <v>886</v>
      </c>
      <c r="G759" s="25" t="n">
        <v>244</v>
      </c>
      <c r="H759" s="24"/>
      <c r="I759" s="26" t="s">
        <v>26</v>
      </c>
      <c r="L759" s="0" t="n">
        <v>754</v>
      </c>
      <c r="M759" s="0" t="s">
        <v>43</v>
      </c>
      <c r="N759" s="0" t="s">
        <v>44</v>
      </c>
    </row>
    <row r="760" customFormat="false" ht="30" hidden="false" customHeight="false" outlineLevel="0" collapsed="false">
      <c r="C760" s="22" t="s">
        <v>887</v>
      </c>
      <c r="D760" s="23" t="n">
        <v>755</v>
      </c>
      <c r="E760" s="24" t="s">
        <v>888</v>
      </c>
      <c r="F760" s="25" t="s">
        <v>889</v>
      </c>
      <c r="G760" s="25" t="n">
        <v>248</v>
      </c>
      <c r="H760" s="24"/>
      <c r="I760" s="26" t="s">
        <v>26</v>
      </c>
      <c r="L760" s="0" t="n">
        <v>755</v>
      </c>
      <c r="M760" s="0" t="s">
        <v>43</v>
      </c>
      <c r="N760" s="0" t="s">
        <v>44</v>
      </c>
    </row>
    <row r="761" customFormat="false" ht="30" hidden="false" customHeight="false" outlineLevel="0" collapsed="false">
      <c r="C761" s="22" t="s">
        <v>890</v>
      </c>
      <c r="D761" s="23" t="n">
        <v>756</v>
      </c>
      <c r="E761" s="24" t="s">
        <v>888</v>
      </c>
      <c r="F761" s="25" t="s">
        <v>891</v>
      </c>
      <c r="G761" s="25" t="n">
        <v>240</v>
      </c>
      <c r="H761" s="24"/>
      <c r="I761" s="26" t="s">
        <v>26</v>
      </c>
      <c r="L761" s="0" t="n">
        <v>756</v>
      </c>
      <c r="M761" s="0" t="s">
        <v>43</v>
      </c>
      <c r="N761" s="0" t="s">
        <v>44</v>
      </c>
    </row>
    <row r="762" customFormat="false" ht="30" hidden="false" customHeight="false" outlineLevel="0" collapsed="false">
      <c r="C762" s="22" t="s">
        <v>892</v>
      </c>
      <c r="D762" s="23" t="n">
        <v>757</v>
      </c>
      <c r="E762" s="24" t="s">
        <v>893</v>
      </c>
      <c r="F762" s="25" t="s">
        <v>894</v>
      </c>
      <c r="G762" s="25" t="n">
        <v>239</v>
      </c>
      <c r="H762" s="24"/>
      <c r="I762" s="26" t="s">
        <v>26</v>
      </c>
      <c r="L762" s="0" t="n">
        <v>757</v>
      </c>
      <c r="M762" s="0" t="s">
        <v>43</v>
      </c>
      <c r="N762" s="0" t="s">
        <v>44</v>
      </c>
    </row>
    <row r="763" customFormat="false" ht="30" hidden="false" customHeight="false" outlineLevel="0" collapsed="false">
      <c r="C763" s="22" t="s">
        <v>895</v>
      </c>
      <c r="D763" s="23" t="n">
        <v>758</v>
      </c>
      <c r="E763" s="24" t="s">
        <v>896</v>
      </c>
      <c r="F763" s="25" t="s">
        <v>897</v>
      </c>
      <c r="G763" s="25" t="n">
        <v>150</v>
      </c>
      <c r="H763" s="24"/>
      <c r="I763" s="26" t="s">
        <v>26</v>
      </c>
      <c r="L763" s="0" t="n">
        <v>758</v>
      </c>
      <c r="M763" s="0" t="s">
        <v>43</v>
      </c>
      <c r="N763" s="0" t="s">
        <v>44</v>
      </c>
    </row>
    <row r="764" customFormat="false" ht="45" hidden="false" customHeight="false" outlineLevel="0" collapsed="false">
      <c r="C764" s="22" t="n">
        <v>759</v>
      </c>
      <c r="D764" s="23" t="n">
        <v>759</v>
      </c>
      <c r="E764" s="24" t="s">
        <v>554</v>
      </c>
      <c r="F764" s="25" t="n">
        <v>2012</v>
      </c>
      <c r="G764" s="25" t="n">
        <v>36</v>
      </c>
      <c r="H764" s="24"/>
      <c r="I764" s="26" t="s">
        <v>26</v>
      </c>
      <c r="L764" s="0" t="n">
        <v>759</v>
      </c>
      <c r="M764" s="0" t="s">
        <v>27</v>
      </c>
    </row>
    <row r="765" customFormat="false" ht="15" hidden="false" customHeight="false" outlineLevel="0" collapsed="false">
      <c r="C765" s="22" t="n">
        <v>760</v>
      </c>
      <c r="D765" s="23" t="n">
        <v>760</v>
      </c>
      <c r="E765" s="24" t="s">
        <v>898</v>
      </c>
      <c r="F765" s="25" t="n">
        <v>2012</v>
      </c>
      <c r="G765" s="25" t="n">
        <v>109</v>
      </c>
      <c r="H765" s="24"/>
      <c r="I765" s="26" t="s">
        <v>26</v>
      </c>
      <c r="L765" s="0" t="n">
        <v>760</v>
      </c>
      <c r="M765" s="0" t="s">
        <v>27</v>
      </c>
    </row>
    <row r="766" customFormat="false" ht="15" hidden="false" customHeight="false" outlineLevel="0" collapsed="false">
      <c r="C766" s="22" t="n">
        <v>761</v>
      </c>
      <c r="D766" s="23" t="n">
        <v>761</v>
      </c>
      <c r="E766" s="24" t="s">
        <v>899</v>
      </c>
      <c r="F766" s="25" t="n">
        <v>2012</v>
      </c>
      <c r="G766" s="25" t="n">
        <v>156</v>
      </c>
      <c r="H766" s="24"/>
      <c r="I766" s="26" t="s">
        <v>26</v>
      </c>
      <c r="L766" s="0" t="n">
        <v>761</v>
      </c>
      <c r="M766" s="0" t="s">
        <v>27</v>
      </c>
    </row>
    <row r="767" customFormat="false" ht="15" hidden="false" customHeight="false" outlineLevel="0" collapsed="false">
      <c r="C767" s="22" t="s">
        <v>900</v>
      </c>
      <c r="D767" s="23" t="n">
        <v>762</v>
      </c>
      <c r="E767" s="24" t="s">
        <v>873</v>
      </c>
      <c r="F767" s="25" t="n">
        <v>2012</v>
      </c>
      <c r="G767" s="25" t="n">
        <v>133</v>
      </c>
      <c r="H767" s="24"/>
      <c r="I767" s="26" t="s">
        <v>26</v>
      </c>
      <c r="L767" s="0" t="n">
        <v>762</v>
      </c>
      <c r="M767" s="0" t="s">
        <v>43</v>
      </c>
      <c r="N767" s="0" t="s">
        <v>44</v>
      </c>
    </row>
    <row r="768" customFormat="false" ht="15" hidden="false" customHeight="false" outlineLevel="0" collapsed="false">
      <c r="C768" s="22" t="s">
        <v>901</v>
      </c>
      <c r="D768" s="23" t="n">
        <v>763</v>
      </c>
      <c r="E768" s="24" t="s">
        <v>873</v>
      </c>
      <c r="F768" s="25" t="n">
        <v>2012</v>
      </c>
      <c r="G768" s="25" t="n">
        <v>214</v>
      </c>
      <c r="H768" s="24"/>
      <c r="I768" s="26" t="s">
        <v>26</v>
      </c>
      <c r="L768" s="0" t="n">
        <v>763</v>
      </c>
      <c r="M768" s="0" t="s">
        <v>43</v>
      </c>
      <c r="N768" s="0" t="s">
        <v>44</v>
      </c>
    </row>
    <row r="769" customFormat="false" ht="15" hidden="false" customHeight="false" outlineLevel="0" collapsed="false">
      <c r="C769" s="22" t="s">
        <v>902</v>
      </c>
      <c r="D769" s="23" t="n">
        <v>764</v>
      </c>
      <c r="E769" s="24" t="s">
        <v>873</v>
      </c>
      <c r="F769" s="25" t="n">
        <v>2012</v>
      </c>
      <c r="G769" s="25" t="n">
        <v>104</v>
      </c>
      <c r="H769" s="24"/>
      <c r="I769" s="26" t="s">
        <v>26</v>
      </c>
      <c r="L769" s="0" t="n">
        <v>764</v>
      </c>
      <c r="M769" s="0" t="s">
        <v>43</v>
      </c>
      <c r="N769" s="0" t="s">
        <v>44</v>
      </c>
    </row>
    <row r="770" customFormat="false" ht="15" hidden="false" customHeight="false" outlineLevel="0" collapsed="false">
      <c r="C770" s="22" t="s">
        <v>903</v>
      </c>
      <c r="D770" s="23" t="n">
        <v>765</v>
      </c>
      <c r="E770" s="24" t="s">
        <v>904</v>
      </c>
      <c r="F770" s="25" t="n">
        <v>2012</v>
      </c>
      <c r="G770" s="25" t="n">
        <v>154</v>
      </c>
      <c r="H770" s="24"/>
      <c r="I770" s="26" t="s">
        <v>26</v>
      </c>
      <c r="L770" s="0" t="n">
        <v>765</v>
      </c>
      <c r="M770" s="0" t="s">
        <v>43</v>
      </c>
      <c r="N770" s="0" t="s">
        <v>44</v>
      </c>
    </row>
    <row r="771" customFormat="false" ht="15" hidden="false" customHeight="false" outlineLevel="0" collapsed="false">
      <c r="C771" s="22" t="s">
        <v>905</v>
      </c>
      <c r="D771" s="23" t="n">
        <v>766</v>
      </c>
      <c r="E771" s="24" t="s">
        <v>904</v>
      </c>
      <c r="F771" s="25" t="n">
        <v>2012</v>
      </c>
      <c r="G771" s="25" t="n">
        <v>149</v>
      </c>
      <c r="H771" s="24"/>
      <c r="I771" s="26" t="s">
        <v>26</v>
      </c>
      <c r="L771" s="0" t="n">
        <v>766</v>
      </c>
      <c r="M771" s="0" t="s">
        <v>43</v>
      </c>
      <c r="N771" s="0" t="s">
        <v>44</v>
      </c>
    </row>
    <row r="772" customFormat="false" ht="15" hidden="false" customHeight="false" outlineLevel="0" collapsed="false">
      <c r="C772" s="22" t="n">
        <v>767</v>
      </c>
      <c r="D772" s="23" t="n">
        <v>767</v>
      </c>
      <c r="E772" s="24" t="s">
        <v>906</v>
      </c>
      <c r="F772" s="25" t="s">
        <v>907</v>
      </c>
      <c r="G772" s="25" t="n">
        <v>73</v>
      </c>
      <c r="H772" s="24"/>
      <c r="I772" s="26" t="s">
        <v>26</v>
      </c>
      <c r="L772" s="0" t="n">
        <v>767</v>
      </c>
      <c r="M772" s="0" t="s">
        <v>27</v>
      </c>
    </row>
    <row r="773" customFormat="false" ht="30" hidden="false" customHeight="false" outlineLevel="0" collapsed="false">
      <c r="C773" s="22" t="n">
        <v>768</v>
      </c>
      <c r="D773" s="23" t="n">
        <v>768</v>
      </c>
      <c r="E773" s="24" t="s">
        <v>879</v>
      </c>
      <c r="F773" s="25" t="n">
        <v>2012</v>
      </c>
      <c r="G773" s="25" t="n">
        <v>142</v>
      </c>
      <c r="H773" s="24"/>
      <c r="I773" s="26" t="s">
        <v>26</v>
      </c>
      <c r="L773" s="0" t="n">
        <v>768</v>
      </c>
      <c r="M773" s="0" t="s">
        <v>27</v>
      </c>
    </row>
    <row r="774" customFormat="false" ht="30" hidden="false" customHeight="false" outlineLevel="0" collapsed="false">
      <c r="C774" s="22" t="s">
        <v>908</v>
      </c>
      <c r="D774" s="23" t="n">
        <v>769</v>
      </c>
      <c r="E774" s="24" t="s">
        <v>881</v>
      </c>
      <c r="F774" s="25" t="n">
        <v>2012</v>
      </c>
      <c r="G774" s="25" t="n">
        <v>232</v>
      </c>
      <c r="H774" s="24"/>
      <c r="I774" s="26" t="s">
        <v>26</v>
      </c>
      <c r="L774" s="0" t="n">
        <v>769</v>
      </c>
      <c r="M774" s="0" t="s">
        <v>43</v>
      </c>
      <c r="N774" s="0" t="s">
        <v>44</v>
      </c>
    </row>
    <row r="775" customFormat="false" ht="30" hidden="false" customHeight="false" outlineLevel="0" collapsed="false">
      <c r="C775" s="22" t="s">
        <v>909</v>
      </c>
      <c r="D775" s="23" t="n">
        <v>770</v>
      </c>
      <c r="E775" s="24" t="s">
        <v>881</v>
      </c>
      <c r="F775" s="25" t="n">
        <v>2012</v>
      </c>
      <c r="G775" s="25" t="n">
        <v>252</v>
      </c>
      <c r="H775" s="24"/>
      <c r="I775" s="26" t="s">
        <v>26</v>
      </c>
      <c r="L775" s="0" t="n">
        <v>770</v>
      </c>
      <c r="M775" s="0" t="s">
        <v>43</v>
      </c>
      <c r="N775" s="0" t="s">
        <v>44</v>
      </c>
    </row>
    <row r="776" customFormat="false" ht="30" hidden="false" customHeight="false" outlineLevel="0" collapsed="false">
      <c r="C776" s="22" t="s">
        <v>910</v>
      </c>
      <c r="D776" s="23" t="n">
        <v>771</v>
      </c>
      <c r="E776" s="24" t="s">
        <v>881</v>
      </c>
      <c r="F776" s="25" t="n">
        <v>2012</v>
      </c>
      <c r="G776" s="25" t="n">
        <v>252</v>
      </c>
      <c r="H776" s="24"/>
      <c r="I776" s="26" t="s">
        <v>26</v>
      </c>
      <c r="L776" s="0" t="n">
        <v>771</v>
      </c>
      <c r="M776" s="0" t="s">
        <v>43</v>
      </c>
      <c r="N776" s="0" t="s">
        <v>44</v>
      </c>
    </row>
    <row r="777" customFormat="false" ht="30" hidden="false" customHeight="false" outlineLevel="0" collapsed="false">
      <c r="C777" s="22" t="s">
        <v>911</v>
      </c>
      <c r="D777" s="23" t="n">
        <v>772</v>
      </c>
      <c r="E777" s="24" t="s">
        <v>881</v>
      </c>
      <c r="F777" s="25" t="n">
        <v>2012</v>
      </c>
      <c r="G777" s="25" t="n">
        <v>79</v>
      </c>
      <c r="H777" s="24"/>
      <c r="I777" s="26" t="s">
        <v>26</v>
      </c>
      <c r="L777" s="0" t="n">
        <v>772</v>
      </c>
      <c r="M777" s="0" t="s">
        <v>43</v>
      </c>
      <c r="N777" s="0" t="s">
        <v>44</v>
      </c>
    </row>
    <row r="778" customFormat="false" ht="30" hidden="false" customHeight="false" outlineLevel="0" collapsed="false">
      <c r="C778" s="22" t="n">
        <v>773</v>
      </c>
      <c r="D778" s="23" t="n">
        <v>773</v>
      </c>
      <c r="E778" s="24" t="s">
        <v>883</v>
      </c>
      <c r="F778" s="25" t="n">
        <v>2012</v>
      </c>
      <c r="G778" s="25" t="n">
        <v>217</v>
      </c>
      <c r="H778" s="24"/>
      <c r="I778" s="26" t="s">
        <v>26</v>
      </c>
      <c r="L778" s="0" t="n">
        <v>773</v>
      </c>
      <c r="M778" s="0" t="s">
        <v>27</v>
      </c>
    </row>
    <row r="779" customFormat="false" ht="30" hidden="false" customHeight="false" outlineLevel="0" collapsed="false">
      <c r="C779" s="22" t="s">
        <v>912</v>
      </c>
      <c r="D779" s="23" t="n">
        <v>774</v>
      </c>
      <c r="E779" s="24" t="s">
        <v>913</v>
      </c>
      <c r="F779" s="25" t="s">
        <v>914</v>
      </c>
      <c r="G779" s="25" t="n">
        <v>243</v>
      </c>
      <c r="H779" s="24"/>
      <c r="I779" s="26" t="s">
        <v>26</v>
      </c>
      <c r="L779" s="0" t="n">
        <v>774</v>
      </c>
      <c r="M779" s="0" t="s">
        <v>43</v>
      </c>
      <c r="N779" s="0" t="s">
        <v>44</v>
      </c>
    </row>
    <row r="780" customFormat="false" ht="30" hidden="false" customHeight="false" outlineLevel="0" collapsed="false">
      <c r="C780" s="22" t="s">
        <v>915</v>
      </c>
      <c r="D780" s="23" t="n">
        <v>775</v>
      </c>
      <c r="E780" s="24" t="s">
        <v>916</v>
      </c>
      <c r="F780" s="25" t="s">
        <v>917</v>
      </c>
      <c r="G780" s="25" t="n">
        <v>245</v>
      </c>
      <c r="H780" s="24"/>
      <c r="I780" s="26" t="s">
        <v>26</v>
      </c>
      <c r="L780" s="0" t="n">
        <v>775</v>
      </c>
      <c r="M780" s="0" t="s">
        <v>43</v>
      </c>
      <c r="N780" s="0" t="s">
        <v>44</v>
      </c>
    </row>
    <row r="781" customFormat="false" ht="30" hidden="false" customHeight="false" outlineLevel="0" collapsed="false">
      <c r="C781" s="22" t="s">
        <v>918</v>
      </c>
      <c r="D781" s="23" t="n">
        <v>776</v>
      </c>
      <c r="E781" s="24" t="s">
        <v>919</v>
      </c>
      <c r="F781" s="25" t="s">
        <v>920</v>
      </c>
      <c r="G781" s="25" t="n">
        <v>249</v>
      </c>
      <c r="H781" s="24"/>
      <c r="I781" s="26" t="s">
        <v>26</v>
      </c>
      <c r="L781" s="0" t="n">
        <v>776</v>
      </c>
      <c r="M781" s="0" t="s">
        <v>43</v>
      </c>
      <c r="N781" s="0" t="s">
        <v>44</v>
      </c>
    </row>
    <row r="782" customFormat="false" ht="30" hidden="false" customHeight="false" outlineLevel="0" collapsed="false">
      <c r="C782" s="22" t="s">
        <v>921</v>
      </c>
      <c r="D782" s="23" t="n">
        <v>77</v>
      </c>
      <c r="E782" s="24" t="s">
        <v>922</v>
      </c>
      <c r="F782" s="25" t="s">
        <v>923</v>
      </c>
      <c r="G782" s="25" t="n">
        <v>249</v>
      </c>
      <c r="H782" s="24"/>
      <c r="I782" s="26" t="s">
        <v>26</v>
      </c>
      <c r="L782" s="0" t="n">
        <v>777</v>
      </c>
      <c r="M782" s="0" t="s">
        <v>43</v>
      </c>
      <c r="N782" s="0" t="s">
        <v>44</v>
      </c>
    </row>
    <row r="783" customFormat="false" ht="30" hidden="false" customHeight="false" outlineLevel="0" collapsed="false">
      <c r="C783" s="22" t="s">
        <v>924</v>
      </c>
      <c r="D783" s="23" t="n">
        <v>778</v>
      </c>
      <c r="E783" s="24" t="s">
        <v>925</v>
      </c>
      <c r="F783" s="25" t="s">
        <v>926</v>
      </c>
      <c r="G783" s="25" t="n">
        <v>238</v>
      </c>
      <c r="H783" s="24"/>
      <c r="I783" s="26" t="s">
        <v>26</v>
      </c>
      <c r="L783" s="0" t="n">
        <v>778</v>
      </c>
      <c r="M783" s="0" t="s">
        <v>43</v>
      </c>
      <c r="N783" s="0" t="s">
        <v>44</v>
      </c>
    </row>
    <row r="784" customFormat="false" ht="30" hidden="false" customHeight="false" outlineLevel="0" collapsed="false">
      <c r="C784" s="22" t="s">
        <v>927</v>
      </c>
      <c r="D784" s="23" t="n">
        <v>779</v>
      </c>
      <c r="E784" s="24" t="s">
        <v>928</v>
      </c>
      <c r="F784" s="25" t="s">
        <v>929</v>
      </c>
      <c r="G784" s="25" t="n">
        <v>196</v>
      </c>
      <c r="H784" s="24"/>
      <c r="I784" s="26" t="s">
        <v>26</v>
      </c>
      <c r="L784" s="0" t="n">
        <v>779</v>
      </c>
      <c r="M784" s="0" t="s">
        <v>43</v>
      </c>
      <c r="N784" s="0" t="s">
        <v>44</v>
      </c>
    </row>
    <row r="785" customFormat="false" ht="45" hidden="false" customHeight="false" outlineLevel="0" collapsed="false">
      <c r="C785" s="22" t="n">
        <v>780</v>
      </c>
      <c r="D785" s="23" t="n">
        <v>780</v>
      </c>
      <c r="E785" s="24" t="s">
        <v>554</v>
      </c>
      <c r="F785" s="25" t="n">
        <v>2013</v>
      </c>
      <c r="G785" s="25" t="n">
        <v>47</v>
      </c>
      <c r="H785" s="24"/>
      <c r="I785" s="26" t="s">
        <v>26</v>
      </c>
      <c r="L785" s="0" t="n">
        <v>780</v>
      </c>
      <c r="M785" s="0" t="s">
        <v>27</v>
      </c>
    </row>
    <row r="786" customFormat="false" ht="15" hidden="false" customHeight="false" outlineLevel="0" collapsed="false">
      <c r="C786" s="22" t="n">
        <v>781</v>
      </c>
      <c r="D786" s="23" t="n">
        <v>781</v>
      </c>
      <c r="E786" s="24" t="s">
        <v>898</v>
      </c>
      <c r="F786" s="25" t="n">
        <v>2013</v>
      </c>
      <c r="G786" s="25" t="n">
        <v>65</v>
      </c>
      <c r="H786" s="24"/>
      <c r="I786" s="26" t="s">
        <v>26</v>
      </c>
      <c r="L786" s="0" t="n">
        <v>781</v>
      </c>
      <c r="M786" s="0" t="s">
        <v>27</v>
      </c>
    </row>
    <row r="787" customFormat="false" ht="15" hidden="false" customHeight="false" outlineLevel="0" collapsed="false">
      <c r="C787" s="22" t="s">
        <v>930</v>
      </c>
      <c r="D787" s="23" t="n">
        <v>782</v>
      </c>
      <c r="E787" s="24" t="s">
        <v>931</v>
      </c>
      <c r="F787" s="25" t="n">
        <v>2013</v>
      </c>
      <c r="G787" s="25" t="n">
        <v>193</v>
      </c>
      <c r="H787" s="24"/>
      <c r="I787" s="26" t="s">
        <v>26</v>
      </c>
      <c r="L787" s="0" t="n">
        <v>782</v>
      </c>
      <c r="M787" s="0" t="s">
        <v>43</v>
      </c>
      <c r="N787" s="0" t="s">
        <v>44</v>
      </c>
    </row>
    <row r="788" customFormat="false" ht="15" hidden="false" customHeight="false" outlineLevel="0" collapsed="false">
      <c r="C788" s="22" t="s">
        <v>932</v>
      </c>
      <c r="D788" s="23" t="n">
        <v>783</v>
      </c>
      <c r="E788" s="24" t="s">
        <v>931</v>
      </c>
      <c r="F788" s="25" t="n">
        <v>2013</v>
      </c>
      <c r="G788" s="25" t="n">
        <v>194</v>
      </c>
      <c r="H788" s="24"/>
      <c r="I788" s="26" t="s">
        <v>26</v>
      </c>
      <c r="L788" s="0" t="n">
        <v>783</v>
      </c>
      <c r="M788" s="0" t="s">
        <v>43</v>
      </c>
      <c r="N788" s="0" t="s">
        <v>44</v>
      </c>
    </row>
    <row r="789" customFormat="false" ht="15" hidden="false" customHeight="false" outlineLevel="0" collapsed="false">
      <c r="C789" s="22" t="n">
        <v>784</v>
      </c>
      <c r="D789" s="23" t="n">
        <v>784</v>
      </c>
      <c r="E789" s="24" t="s">
        <v>873</v>
      </c>
      <c r="F789" s="25" t="n">
        <v>2013</v>
      </c>
      <c r="G789" s="25" t="n">
        <v>191</v>
      </c>
      <c r="H789" s="24"/>
      <c r="I789" s="26" t="s">
        <v>26</v>
      </c>
      <c r="L789" s="0" t="n">
        <v>784</v>
      </c>
      <c r="M789" s="0" t="s">
        <v>27</v>
      </c>
    </row>
    <row r="790" customFormat="false" ht="15" hidden="false" customHeight="false" outlineLevel="0" collapsed="false">
      <c r="C790" s="22" t="n">
        <v>785</v>
      </c>
      <c r="D790" s="23" t="n">
        <v>785</v>
      </c>
      <c r="E790" s="24" t="s">
        <v>904</v>
      </c>
      <c r="F790" s="25" t="n">
        <v>2013</v>
      </c>
      <c r="G790" s="25" t="n">
        <v>247</v>
      </c>
      <c r="H790" s="24"/>
      <c r="I790" s="26" t="s">
        <v>26</v>
      </c>
      <c r="L790" s="0" t="n">
        <v>785</v>
      </c>
      <c r="M790" s="0" t="s">
        <v>27</v>
      </c>
    </row>
    <row r="791" customFormat="false" ht="15" hidden="false" customHeight="false" outlineLevel="0" collapsed="false">
      <c r="C791" s="22" t="n">
        <v>786</v>
      </c>
      <c r="D791" s="23" t="n">
        <v>786</v>
      </c>
      <c r="E791" s="24" t="s">
        <v>906</v>
      </c>
      <c r="F791" s="25" t="n">
        <v>2013</v>
      </c>
      <c r="G791" s="25" t="n">
        <v>52</v>
      </c>
      <c r="H791" s="24"/>
      <c r="I791" s="26" t="s">
        <v>26</v>
      </c>
      <c r="L791" s="0" t="n">
        <v>786</v>
      </c>
      <c r="M791" s="0" t="s">
        <v>27</v>
      </c>
    </row>
    <row r="792" customFormat="false" ht="30" hidden="false" customHeight="false" outlineLevel="0" collapsed="false">
      <c r="C792" s="22" t="n">
        <v>787</v>
      </c>
      <c r="D792" s="23" t="n">
        <v>787</v>
      </c>
      <c r="E792" s="24" t="s">
        <v>879</v>
      </c>
      <c r="F792" s="25" t="n">
        <v>2013</v>
      </c>
      <c r="G792" s="25" t="n">
        <v>70</v>
      </c>
      <c r="H792" s="24"/>
      <c r="I792" s="26" t="s">
        <v>26</v>
      </c>
      <c r="L792" s="0" t="n">
        <v>787</v>
      </c>
      <c r="M792" s="0" t="s">
        <v>27</v>
      </c>
    </row>
    <row r="793" customFormat="false" ht="30" hidden="false" customHeight="false" outlineLevel="0" collapsed="false">
      <c r="C793" s="22" t="s">
        <v>933</v>
      </c>
      <c r="D793" s="23" t="n">
        <v>788</v>
      </c>
      <c r="E793" s="24" t="s">
        <v>881</v>
      </c>
      <c r="F793" s="25" t="n">
        <v>2013</v>
      </c>
      <c r="G793" s="25" t="n">
        <v>249</v>
      </c>
      <c r="H793" s="24"/>
      <c r="I793" s="26" t="s">
        <v>26</v>
      </c>
      <c r="L793" s="0" t="n">
        <v>788</v>
      </c>
      <c r="M793" s="0" t="s">
        <v>43</v>
      </c>
      <c r="N793" s="0" t="s">
        <v>44</v>
      </c>
    </row>
    <row r="794" customFormat="false" ht="30" hidden="false" customHeight="false" outlineLevel="0" collapsed="false">
      <c r="C794" s="22" t="s">
        <v>934</v>
      </c>
      <c r="D794" s="23" t="n">
        <v>789</v>
      </c>
      <c r="E794" s="24" t="s">
        <v>881</v>
      </c>
      <c r="F794" s="25" t="n">
        <v>2013</v>
      </c>
      <c r="G794" s="25" t="n">
        <v>244</v>
      </c>
      <c r="H794" s="24"/>
      <c r="I794" s="26" t="s">
        <v>26</v>
      </c>
      <c r="L794" s="0" t="n">
        <v>789</v>
      </c>
      <c r="M794" s="0" t="s">
        <v>43</v>
      </c>
      <c r="N794" s="0" t="s">
        <v>44</v>
      </c>
    </row>
    <row r="795" customFormat="false" ht="30" hidden="false" customHeight="false" outlineLevel="0" collapsed="false">
      <c r="C795" s="22" t="s">
        <v>935</v>
      </c>
      <c r="D795" s="23" t="n">
        <v>790</v>
      </c>
      <c r="E795" s="24" t="s">
        <v>881</v>
      </c>
      <c r="F795" s="25" t="n">
        <v>2013</v>
      </c>
      <c r="G795" s="25" t="n">
        <v>231</v>
      </c>
      <c r="H795" s="24"/>
      <c r="I795" s="26" t="s">
        <v>26</v>
      </c>
      <c r="L795" s="0" t="n">
        <v>790</v>
      </c>
      <c r="M795" s="0" t="s">
        <v>43</v>
      </c>
      <c r="N795" s="0" t="s">
        <v>44</v>
      </c>
    </row>
    <row r="796" customFormat="false" ht="30" hidden="false" customHeight="false" outlineLevel="0" collapsed="false">
      <c r="C796" s="22" t="s">
        <v>936</v>
      </c>
      <c r="D796" s="23" t="n">
        <v>791</v>
      </c>
      <c r="E796" s="24" t="s">
        <v>881</v>
      </c>
      <c r="F796" s="25" t="n">
        <v>2013</v>
      </c>
      <c r="G796" s="25" t="n">
        <v>69</v>
      </c>
      <c r="H796" s="24"/>
      <c r="I796" s="26" t="s">
        <v>26</v>
      </c>
      <c r="L796" s="0" t="n">
        <v>791</v>
      </c>
      <c r="M796" s="0" t="s">
        <v>43</v>
      </c>
      <c r="N796" s="0" t="s">
        <v>44</v>
      </c>
    </row>
    <row r="797" customFormat="false" ht="30" hidden="false" customHeight="false" outlineLevel="0" collapsed="false">
      <c r="C797" s="22" t="n">
        <v>792</v>
      </c>
      <c r="D797" s="23" t="n">
        <v>792</v>
      </c>
      <c r="E797" s="24" t="s">
        <v>883</v>
      </c>
      <c r="F797" s="25" t="n">
        <v>2013</v>
      </c>
      <c r="G797" s="25" t="n">
        <v>208</v>
      </c>
      <c r="H797" s="24"/>
      <c r="I797" s="26" t="s">
        <v>26</v>
      </c>
      <c r="L797" s="0" t="n">
        <v>792</v>
      </c>
      <c r="M797" s="0" t="s">
        <v>27</v>
      </c>
    </row>
    <row r="798" customFormat="false" ht="30" hidden="false" customHeight="false" outlineLevel="0" collapsed="false">
      <c r="C798" s="22" t="s">
        <v>937</v>
      </c>
      <c r="D798" s="23"/>
      <c r="E798" s="24" t="s">
        <v>938</v>
      </c>
      <c r="F798" s="25" t="s">
        <v>939</v>
      </c>
      <c r="G798" s="25" t="n">
        <v>248</v>
      </c>
      <c r="H798" s="24"/>
      <c r="I798" s="26" t="s">
        <v>26</v>
      </c>
      <c r="L798" s="0" t="n">
        <v>793</v>
      </c>
      <c r="M798" s="0" t="s">
        <v>43</v>
      </c>
      <c r="N798" s="0" t="s">
        <v>44</v>
      </c>
    </row>
    <row r="799" customFormat="false" ht="30" hidden="false" customHeight="false" outlineLevel="0" collapsed="false">
      <c r="C799" s="22" t="s">
        <v>940</v>
      </c>
      <c r="D799" s="23" t="n">
        <v>794</v>
      </c>
      <c r="E799" s="24" t="s">
        <v>941</v>
      </c>
      <c r="F799" s="25" t="s">
        <v>942</v>
      </c>
      <c r="G799" s="25" t="n">
        <v>244</v>
      </c>
      <c r="H799" s="24"/>
      <c r="I799" s="26" t="s">
        <v>26</v>
      </c>
      <c r="L799" s="0" t="n">
        <v>794</v>
      </c>
      <c r="M799" s="0" t="s">
        <v>43</v>
      </c>
      <c r="N799" s="0" t="s">
        <v>44</v>
      </c>
    </row>
    <row r="800" customFormat="false" ht="30" hidden="false" customHeight="false" outlineLevel="0" collapsed="false">
      <c r="C800" s="22" t="s">
        <v>943</v>
      </c>
      <c r="D800" s="23" t="n">
        <v>795</v>
      </c>
      <c r="E800" s="24" t="s">
        <v>944</v>
      </c>
      <c r="F800" s="25" t="s">
        <v>945</v>
      </c>
      <c r="G800" s="25" t="n">
        <v>245</v>
      </c>
      <c r="H800" s="24"/>
      <c r="I800" s="26" t="s">
        <v>26</v>
      </c>
      <c r="L800" s="0" t="n">
        <v>795</v>
      </c>
      <c r="M800" s="0" t="s">
        <v>43</v>
      </c>
      <c r="N800" s="0" t="s">
        <v>44</v>
      </c>
    </row>
    <row r="801" customFormat="false" ht="30" hidden="false" customHeight="false" outlineLevel="0" collapsed="false">
      <c r="C801" s="22" t="s">
        <v>946</v>
      </c>
      <c r="D801" s="23" t="n">
        <v>796</v>
      </c>
      <c r="E801" s="24" t="s">
        <v>947</v>
      </c>
      <c r="F801" s="25" t="s">
        <v>948</v>
      </c>
      <c r="G801" s="25" t="n">
        <v>241</v>
      </c>
      <c r="H801" s="24"/>
      <c r="I801" s="26" t="s">
        <v>26</v>
      </c>
      <c r="L801" s="0" t="n">
        <v>796</v>
      </c>
      <c r="M801" s="0" t="s">
        <v>43</v>
      </c>
      <c r="N801" s="0" t="s">
        <v>44</v>
      </c>
    </row>
    <row r="802" customFormat="false" ht="30" hidden="false" customHeight="false" outlineLevel="0" collapsed="false">
      <c r="C802" s="22" t="s">
        <v>949</v>
      </c>
      <c r="D802" s="23" t="n">
        <v>797</v>
      </c>
      <c r="E802" s="24" t="s">
        <v>950</v>
      </c>
      <c r="F802" s="25" t="s">
        <v>951</v>
      </c>
      <c r="G802" s="25" t="n">
        <v>247</v>
      </c>
      <c r="H802" s="24"/>
      <c r="I802" s="26" t="s">
        <v>26</v>
      </c>
      <c r="L802" s="0" t="n">
        <v>797</v>
      </c>
      <c r="M802" s="0" t="s">
        <v>43</v>
      </c>
      <c r="N802" s="0" t="s">
        <v>44</v>
      </c>
    </row>
    <row r="803" customFormat="false" ht="30" hidden="false" customHeight="false" outlineLevel="0" collapsed="false">
      <c r="C803" s="22" t="s">
        <v>952</v>
      </c>
      <c r="D803" s="23" t="n">
        <v>798</v>
      </c>
      <c r="E803" s="24" t="s">
        <v>953</v>
      </c>
      <c r="F803" s="25" t="s">
        <v>954</v>
      </c>
      <c r="G803" s="25" t="n">
        <v>244</v>
      </c>
      <c r="H803" s="24"/>
      <c r="I803" s="26" t="s">
        <v>26</v>
      </c>
      <c r="L803" s="0" t="n">
        <v>798</v>
      </c>
      <c r="M803" s="0" t="s">
        <v>43</v>
      </c>
      <c r="N803" s="0" t="s">
        <v>44</v>
      </c>
    </row>
    <row r="804" customFormat="false" ht="45" hidden="false" customHeight="false" outlineLevel="0" collapsed="false">
      <c r="C804" s="22" t="n">
        <v>799</v>
      </c>
      <c r="D804" s="23" t="n">
        <v>799</v>
      </c>
      <c r="E804" s="24" t="s">
        <v>554</v>
      </c>
      <c r="F804" s="25" t="n">
        <v>2014</v>
      </c>
      <c r="G804" s="25" t="n">
        <v>23</v>
      </c>
      <c r="H804" s="24"/>
      <c r="I804" s="26" t="s">
        <v>26</v>
      </c>
      <c r="L804" s="0" t="n">
        <v>799</v>
      </c>
      <c r="M804" s="0" t="s">
        <v>27</v>
      </c>
    </row>
    <row r="805" customFormat="false" ht="15" hidden="false" customHeight="false" outlineLevel="0" collapsed="false">
      <c r="C805" s="22" t="n">
        <v>800</v>
      </c>
      <c r="D805" s="23" t="n">
        <v>800</v>
      </c>
      <c r="E805" s="24" t="s">
        <v>898</v>
      </c>
      <c r="F805" s="25" t="n">
        <v>2014</v>
      </c>
      <c r="G805" s="25" t="n">
        <v>113</v>
      </c>
      <c r="H805" s="24"/>
      <c r="I805" s="26" t="s">
        <v>26</v>
      </c>
      <c r="L805" s="0" t="n">
        <v>800</v>
      </c>
      <c r="M805" s="0" t="s">
        <v>27</v>
      </c>
    </row>
    <row r="806" customFormat="false" ht="15" hidden="false" customHeight="false" outlineLevel="0" collapsed="false">
      <c r="C806" s="22" t="s">
        <v>955</v>
      </c>
      <c r="D806" s="23" t="n">
        <v>801</v>
      </c>
      <c r="E806" s="24" t="s">
        <v>931</v>
      </c>
      <c r="F806" s="25" t="n">
        <v>2014</v>
      </c>
      <c r="G806" s="25" t="n">
        <v>189</v>
      </c>
      <c r="H806" s="24"/>
      <c r="I806" s="26" t="s">
        <v>26</v>
      </c>
      <c r="L806" s="0" t="n">
        <v>801</v>
      </c>
      <c r="M806" s="0" t="s">
        <v>43</v>
      </c>
      <c r="N806" s="0" t="s">
        <v>44</v>
      </c>
    </row>
    <row r="807" customFormat="false" ht="15" hidden="false" customHeight="false" outlineLevel="0" collapsed="false">
      <c r="C807" s="22" t="s">
        <v>956</v>
      </c>
      <c r="D807" s="23" t="n">
        <v>802</v>
      </c>
      <c r="E807" s="24" t="s">
        <v>931</v>
      </c>
      <c r="F807" s="25" t="n">
        <v>2014</v>
      </c>
      <c r="G807" s="25"/>
      <c r="H807" s="24"/>
      <c r="I807" s="26" t="s">
        <v>26</v>
      </c>
      <c r="L807" s="0" t="n">
        <v>802</v>
      </c>
      <c r="M807" s="0" t="s">
        <v>43</v>
      </c>
      <c r="N807" s="0" t="s">
        <v>44</v>
      </c>
    </row>
    <row r="808" customFormat="false" ht="15" hidden="false" customHeight="false" outlineLevel="0" collapsed="false">
      <c r="C808" s="22" t="n">
        <v>803</v>
      </c>
      <c r="D808" s="23" t="n">
        <v>803</v>
      </c>
      <c r="E808" s="24" t="s">
        <v>904</v>
      </c>
      <c r="F808" s="25" t="n">
        <v>2014</v>
      </c>
      <c r="G808" s="25" t="n">
        <v>250</v>
      </c>
      <c r="H808" s="24"/>
      <c r="I808" s="26" t="s">
        <v>26</v>
      </c>
      <c r="L808" s="0" t="n">
        <v>803</v>
      </c>
      <c r="M808" s="0" t="s">
        <v>27</v>
      </c>
    </row>
    <row r="809" customFormat="false" ht="30" hidden="false" customHeight="false" outlineLevel="0" collapsed="false">
      <c r="C809" s="22" t="n">
        <v>804</v>
      </c>
      <c r="D809" s="23" t="n">
        <v>804</v>
      </c>
      <c r="E809" s="24" t="s">
        <v>879</v>
      </c>
      <c r="F809" s="25" t="n">
        <v>2014</v>
      </c>
      <c r="G809" s="25" t="n">
        <v>107</v>
      </c>
      <c r="H809" s="24"/>
      <c r="I809" s="26" t="s">
        <v>26</v>
      </c>
      <c r="L809" s="0" t="n">
        <v>804</v>
      </c>
      <c r="M809" s="0" t="s">
        <v>27</v>
      </c>
    </row>
    <row r="810" customFormat="false" ht="30" hidden="false" customHeight="false" outlineLevel="0" collapsed="false">
      <c r="C810" s="22" t="s">
        <v>957</v>
      </c>
      <c r="D810" s="23" t="n">
        <v>805</v>
      </c>
      <c r="E810" s="24" t="s">
        <v>881</v>
      </c>
      <c r="F810" s="25" t="n">
        <v>2014</v>
      </c>
      <c r="G810" s="25" t="n">
        <v>164</v>
      </c>
      <c r="H810" s="24"/>
      <c r="I810" s="26" t="s">
        <v>26</v>
      </c>
      <c r="L810" s="0" t="n">
        <v>805</v>
      </c>
      <c r="M810" s="0" t="s">
        <v>43</v>
      </c>
      <c r="N810" s="0" t="s">
        <v>44</v>
      </c>
    </row>
    <row r="811" customFormat="false" ht="30" hidden="false" customHeight="false" outlineLevel="0" collapsed="false">
      <c r="C811" s="22" t="s">
        <v>958</v>
      </c>
      <c r="D811" s="23" t="n">
        <v>806</v>
      </c>
      <c r="E811" s="24" t="s">
        <v>881</v>
      </c>
      <c r="F811" s="25" t="n">
        <v>2014</v>
      </c>
      <c r="G811" s="25" t="n">
        <v>154</v>
      </c>
      <c r="H811" s="24"/>
      <c r="I811" s="26" t="s">
        <v>26</v>
      </c>
      <c r="L811" s="0" t="n">
        <v>806</v>
      </c>
      <c r="M811" s="0" t="s">
        <v>43</v>
      </c>
      <c r="N811" s="0" t="s">
        <v>44</v>
      </c>
    </row>
    <row r="812" customFormat="false" ht="30" hidden="false" customHeight="false" outlineLevel="0" collapsed="false">
      <c r="C812" s="22" t="s">
        <v>959</v>
      </c>
      <c r="D812" s="23" t="n">
        <v>807</v>
      </c>
      <c r="E812" s="24" t="s">
        <v>881</v>
      </c>
      <c r="F812" s="25" t="n">
        <v>2014</v>
      </c>
      <c r="G812" s="25" t="n">
        <v>49</v>
      </c>
      <c r="H812" s="24"/>
      <c r="I812" s="26" t="s">
        <v>26</v>
      </c>
      <c r="L812" s="0" t="n">
        <v>807</v>
      </c>
      <c r="M812" s="0" t="s">
        <v>43</v>
      </c>
      <c r="N812" s="0" t="s">
        <v>44</v>
      </c>
    </row>
    <row r="813" customFormat="false" ht="30" hidden="false" customHeight="false" outlineLevel="0" collapsed="false">
      <c r="C813" s="22" t="s">
        <v>960</v>
      </c>
      <c r="D813" s="23" t="n">
        <v>808</v>
      </c>
      <c r="E813" s="24" t="s">
        <v>881</v>
      </c>
      <c r="F813" s="25" t="n">
        <v>2014</v>
      </c>
      <c r="G813" s="25" t="n">
        <v>173</v>
      </c>
      <c r="H813" s="24"/>
      <c r="I813" s="26" t="s">
        <v>26</v>
      </c>
      <c r="L813" s="0" t="n">
        <v>808</v>
      </c>
      <c r="M813" s="0" t="s">
        <v>43</v>
      </c>
      <c r="N813" s="0" t="s">
        <v>44</v>
      </c>
    </row>
    <row r="814" customFormat="false" ht="30" hidden="false" customHeight="false" outlineLevel="0" collapsed="false">
      <c r="C814" s="22" t="n">
        <v>809</v>
      </c>
      <c r="D814" s="23" t="n">
        <v>809</v>
      </c>
      <c r="E814" s="24" t="s">
        <v>881</v>
      </c>
      <c r="F814" s="25" t="n">
        <v>2014</v>
      </c>
      <c r="G814" s="25" t="n">
        <v>218</v>
      </c>
      <c r="H814" s="24"/>
      <c r="I814" s="26" t="s">
        <v>26</v>
      </c>
      <c r="L814" s="0" t="n">
        <v>809</v>
      </c>
      <c r="M814" s="0" t="s">
        <v>27</v>
      </c>
    </row>
    <row r="815" customFormat="false" ht="30" hidden="false" customHeight="false" outlineLevel="0" collapsed="false">
      <c r="C815" s="22" t="s">
        <v>961</v>
      </c>
      <c r="D815" s="23" t="n">
        <v>810</v>
      </c>
      <c r="E815" s="24" t="s">
        <v>881</v>
      </c>
      <c r="F815" s="25" t="n">
        <v>2014</v>
      </c>
      <c r="G815" s="25" t="n">
        <v>151</v>
      </c>
      <c r="H815" s="24"/>
      <c r="I815" s="26" t="s">
        <v>26</v>
      </c>
      <c r="L815" s="0" t="n">
        <v>810</v>
      </c>
      <c r="M815" s="0" t="s">
        <v>43</v>
      </c>
      <c r="N815" s="0" t="s">
        <v>44</v>
      </c>
    </row>
    <row r="816" customFormat="false" ht="30" hidden="false" customHeight="false" outlineLevel="0" collapsed="false">
      <c r="C816" s="22" t="n">
        <v>811</v>
      </c>
      <c r="D816" s="23" t="n">
        <v>811</v>
      </c>
      <c r="E816" s="24" t="s">
        <v>883</v>
      </c>
      <c r="F816" s="25" t="n">
        <v>2014</v>
      </c>
      <c r="G816" s="25" t="n">
        <v>215</v>
      </c>
      <c r="H816" s="24"/>
      <c r="I816" s="26" t="s">
        <v>26</v>
      </c>
      <c r="L816" s="0" t="n">
        <v>811</v>
      </c>
      <c r="M816" s="0" t="s">
        <v>27</v>
      </c>
    </row>
    <row r="817" customFormat="false" ht="30" hidden="false" customHeight="false" outlineLevel="0" collapsed="false">
      <c r="C817" s="22" t="s">
        <v>962</v>
      </c>
      <c r="D817" s="23" t="n">
        <v>812</v>
      </c>
      <c r="E817" s="24" t="s">
        <v>938</v>
      </c>
      <c r="F817" s="25" t="s">
        <v>963</v>
      </c>
      <c r="G817" s="25" t="n">
        <v>250</v>
      </c>
      <c r="H817" s="24"/>
      <c r="I817" s="26" t="s">
        <v>26</v>
      </c>
      <c r="L817" s="0" t="n">
        <v>812</v>
      </c>
      <c r="M817" s="0" t="s">
        <v>43</v>
      </c>
      <c r="N817" s="0" t="s">
        <v>44</v>
      </c>
    </row>
    <row r="818" customFormat="false" ht="30" hidden="false" customHeight="false" outlineLevel="0" collapsed="false">
      <c r="C818" s="22" t="s">
        <v>964</v>
      </c>
      <c r="D818" s="23" t="n">
        <v>813</v>
      </c>
      <c r="E818" s="24" t="s">
        <v>965</v>
      </c>
      <c r="F818" s="25" t="s">
        <v>966</v>
      </c>
      <c r="G818" s="25" t="n">
        <v>250</v>
      </c>
      <c r="H818" s="24"/>
      <c r="I818" s="26" t="s">
        <v>26</v>
      </c>
      <c r="L818" s="0" t="n">
        <v>813</v>
      </c>
      <c r="M818" s="0" t="s">
        <v>43</v>
      </c>
      <c r="N818" s="0" t="s">
        <v>44</v>
      </c>
    </row>
    <row r="819" customFormat="false" ht="30" hidden="false" customHeight="false" outlineLevel="0" collapsed="false">
      <c r="C819" s="22" t="s">
        <v>967</v>
      </c>
      <c r="D819" s="23" t="n">
        <v>814</v>
      </c>
      <c r="E819" s="24" t="s">
        <v>968</v>
      </c>
      <c r="F819" s="25" t="s">
        <v>969</v>
      </c>
      <c r="G819" s="25" t="n">
        <v>249</v>
      </c>
      <c r="H819" s="24"/>
      <c r="I819" s="26" t="s">
        <v>26</v>
      </c>
      <c r="L819" s="0" t="n">
        <v>814</v>
      </c>
      <c r="M819" s="0" t="s">
        <v>43</v>
      </c>
      <c r="N819" s="0" t="s">
        <v>44</v>
      </c>
    </row>
    <row r="820" customFormat="false" ht="30" hidden="false" customHeight="false" outlineLevel="0" collapsed="false">
      <c r="C820" s="22" t="s">
        <v>970</v>
      </c>
      <c r="D820" s="23" t="n">
        <v>815</v>
      </c>
      <c r="E820" s="24" t="s">
        <v>971</v>
      </c>
      <c r="F820" s="25" t="s">
        <v>972</v>
      </c>
      <c r="G820" s="25" t="n">
        <v>250</v>
      </c>
      <c r="H820" s="24"/>
      <c r="I820" s="26" t="s">
        <v>26</v>
      </c>
      <c r="L820" s="0" t="n">
        <v>815</v>
      </c>
      <c r="M820" s="0" t="s">
        <v>43</v>
      </c>
      <c r="N820" s="0" t="s">
        <v>44</v>
      </c>
    </row>
    <row r="821" customFormat="false" ht="30" hidden="false" customHeight="false" outlineLevel="0" collapsed="false">
      <c r="C821" s="22" t="s">
        <v>973</v>
      </c>
      <c r="D821" s="23" t="n">
        <v>816</v>
      </c>
      <c r="E821" s="24" t="s">
        <v>974</v>
      </c>
      <c r="F821" s="25" t="s">
        <v>975</v>
      </c>
      <c r="G821" s="25" t="n">
        <v>250</v>
      </c>
      <c r="H821" s="24"/>
      <c r="I821" s="26" t="s">
        <v>26</v>
      </c>
      <c r="L821" s="0" t="n">
        <v>816</v>
      </c>
      <c r="M821" s="0" t="s">
        <v>43</v>
      </c>
      <c r="N821" s="0" t="s">
        <v>44</v>
      </c>
    </row>
    <row r="822" customFormat="false" ht="30" hidden="false" customHeight="false" outlineLevel="0" collapsed="false">
      <c r="C822" s="22" t="s">
        <v>976</v>
      </c>
      <c r="D822" s="23" t="n">
        <v>817</v>
      </c>
      <c r="E822" s="24" t="s">
        <v>977</v>
      </c>
      <c r="F822" s="25" t="s">
        <v>978</v>
      </c>
      <c r="G822" s="25" t="n">
        <v>235</v>
      </c>
      <c r="H822" s="24"/>
      <c r="I822" s="26" t="s">
        <v>26</v>
      </c>
      <c r="L822" s="0" t="n">
        <v>817</v>
      </c>
      <c r="M822" s="0" t="s">
        <v>43</v>
      </c>
      <c r="N822" s="0" t="s">
        <v>44</v>
      </c>
    </row>
    <row r="823" customFormat="false" ht="30" hidden="false" customHeight="false" outlineLevel="0" collapsed="false">
      <c r="C823" s="22" t="s">
        <v>979</v>
      </c>
      <c r="D823" s="23" t="n">
        <v>818</v>
      </c>
      <c r="E823" s="24" t="s">
        <v>980</v>
      </c>
      <c r="F823" s="25" t="s">
        <v>978</v>
      </c>
      <c r="G823" s="25" t="n">
        <v>223</v>
      </c>
      <c r="H823" s="24"/>
      <c r="I823" s="26" t="s">
        <v>26</v>
      </c>
      <c r="L823" s="0" t="n">
        <v>818</v>
      </c>
      <c r="M823" s="0" t="s">
        <v>43</v>
      </c>
      <c r="N823" s="0" t="s">
        <v>44</v>
      </c>
    </row>
    <row r="824" customFormat="false" ht="45" hidden="false" customHeight="false" outlineLevel="0" collapsed="false">
      <c r="C824" s="22" t="n">
        <v>819</v>
      </c>
      <c r="D824" s="23" t="n">
        <v>819</v>
      </c>
      <c r="E824" s="24" t="s">
        <v>554</v>
      </c>
      <c r="F824" s="25" t="n">
        <v>2015</v>
      </c>
      <c r="G824" s="25" t="n">
        <v>18</v>
      </c>
      <c r="H824" s="24"/>
      <c r="I824" s="26" t="s">
        <v>26</v>
      </c>
      <c r="L824" s="0" t="n">
        <v>819</v>
      </c>
      <c r="M824" s="0" t="s">
        <v>27</v>
      </c>
    </row>
    <row r="825" customFormat="false" ht="15" hidden="false" customHeight="false" outlineLevel="0" collapsed="false">
      <c r="C825" s="22" t="n">
        <v>820</v>
      </c>
      <c r="D825" s="23" t="n">
        <v>820</v>
      </c>
      <c r="E825" s="24" t="s">
        <v>898</v>
      </c>
      <c r="F825" s="25" t="n">
        <v>2015</v>
      </c>
      <c r="G825" s="25" t="n">
        <v>64</v>
      </c>
      <c r="H825" s="24"/>
      <c r="I825" s="26" t="s">
        <v>26</v>
      </c>
      <c r="L825" s="0" t="n">
        <v>820</v>
      </c>
      <c r="M825" s="0" t="s">
        <v>27</v>
      </c>
    </row>
    <row r="826" customFormat="false" ht="15" hidden="false" customHeight="false" outlineLevel="0" collapsed="false">
      <c r="C826" s="22" t="s">
        <v>981</v>
      </c>
      <c r="D826" s="23" t="n">
        <v>821</v>
      </c>
      <c r="E826" s="24" t="s">
        <v>931</v>
      </c>
      <c r="F826" s="25" t="n">
        <v>2015</v>
      </c>
      <c r="G826" s="25" t="n">
        <v>224</v>
      </c>
      <c r="H826" s="24"/>
      <c r="I826" s="26" t="s">
        <v>26</v>
      </c>
      <c r="L826" s="0" t="n">
        <v>821</v>
      </c>
      <c r="M826" s="0" t="s">
        <v>43</v>
      </c>
      <c r="N826" s="0" t="s">
        <v>44</v>
      </c>
    </row>
    <row r="827" customFormat="false" ht="15" hidden="false" customHeight="false" outlineLevel="0" collapsed="false">
      <c r="C827" s="22" t="s">
        <v>982</v>
      </c>
      <c r="D827" s="23" t="n">
        <v>822</v>
      </c>
      <c r="E827" s="24" t="s">
        <v>931</v>
      </c>
      <c r="F827" s="25" t="n">
        <v>2015</v>
      </c>
      <c r="G827" s="25" t="n">
        <v>233</v>
      </c>
      <c r="H827" s="24"/>
      <c r="I827" s="26" t="s">
        <v>26</v>
      </c>
      <c r="L827" s="0" t="n">
        <v>822</v>
      </c>
      <c r="M827" s="0" t="s">
        <v>43</v>
      </c>
      <c r="N827" s="0" t="s">
        <v>44</v>
      </c>
    </row>
    <row r="828" customFormat="false" ht="15" hidden="false" customHeight="false" outlineLevel="0" collapsed="false">
      <c r="C828" s="22" t="s">
        <v>983</v>
      </c>
      <c r="D828" s="23" t="n">
        <v>823</v>
      </c>
      <c r="E828" s="24" t="s">
        <v>931</v>
      </c>
      <c r="F828" s="25" t="n">
        <v>2015</v>
      </c>
      <c r="G828" s="25" t="n">
        <v>164</v>
      </c>
      <c r="H828" s="24"/>
      <c r="I828" s="26" t="s">
        <v>26</v>
      </c>
      <c r="L828" s="0" t="n">
        <v>823</v>
      </c>
      <c r="M828" s="0" t="s">
        <v>43</v>
      </c>
      <c r="N828" s="0" t="s">
        <v>44</v>
      </c>
    </row>
    <row r="829" customFormat="false" ht="15" hidden="false" customHeight="false" outlineLevel="0" collapsed="false">
      <c r="C829" s="22" t="n">
        <v>824</v>
      </c>
      <c r="D829" s="23" t="n">
        <v>824</v>
      </c>
      <c r="E829" s="24" t="s">
        <v>904</v>
      </c>
      <c r="F829" s="25" t="n">
        <v>2015</v>
      </c>
      <c r="G829" s="25" t="n">
        <v>237</v>
      </c>
      <c r="H829" s="24"/>
      <c r="I829" s="26" t="s">
        <v>26</v>
      </c>
      <c r="L829" s="0" t="n">
        <v>824</v>
      </c>
      <c r="M829" s="0" t="s">
        <v>27</v>
      </c>
    </row>
    <row r="830" customFormat="false" ht="30" hidden="false" customHeight="false" outlineLevel="0" collapsed="false">
      <c r="C830" s="22" t="n">
        <v>825</v>
      </c>
      <c r="D830" s="23" t="n">
        <v>825</v>
      </c>
      <c r="E830" s="24" t="s">
        <v>984</v>
      </c>
      <c r="F830" s="25" t="n">
        <v>2015</v>
      </c>
      <c r="G830" s="25" t="n">
        <v>46</v>
      </c>
      <c r="H830" s="24"/>
      <c r="I830" s="26" t="s">
        <v>26</v>
      </c>
      <c r="L830" s="0" t="n">
        <v>825</v>
      </c>
      <c r="M830" s="0" t="s">
        <v>27</v>
      </c>
    </row>
    <row r="831" customFormat="false" ht="30" hidden="false" customHeight="false" outlineLevel="0" collapsed="false">
      <c r="C831" s="22" t="n">
        <v>826</v>
      </c>
      <c r="D831" s="23" t="n">
        <v>826</v>
      </c>
      <c r="E831" s="24" t="s">
        <v>985</v>
      </c>
      <c r="F831" s="25" t="n">
        <v>2015</v>
      </c>
      <c r="G831" s="25" t="n">
        <v>21</v>
      </c>
      <c r="H831" s="24"/>
      <c r="I831" s="26" t="s">
        <v>26</v>
      </c>
      <c r="L831" s="0" t="n">
        <v>826</v>
      </c>
      <c r="M831" s="0" t="s">
        <v>27</v>
      </c>
    </row>
    <row r="832" customFormat="false" ht="30" hidden="false" customHeight="false" outlineLevel="0" collapsed="false">
      <c r="C832" s="22" t="s">
        <v>986</v>
      </c>
      <c r="D832" s="23" t="n">
        <v>827</v>
      </c>
      <c r="E832" s="24" t="s">
        <v>881</v>
      </c>
      <c r="F832" s="25" t="n">
        <v>2015</v>
      </c>
      <c r="G832" s="25" t="n">
        <v>250</v>
      </c>
      <c r="H832" s="24"/>
      <c r="I832" s="26" t="s">
        <v>26</v>
      </c>
      <c r="L832" s="0" t="n">
        <v>827</v>
      </c>
      <c r="M832" s="0" t="s">
        <v>43</v>
      </c>
      <c r="N832" s="0" t="s">
        <v>44</v>
      </c>
    </row>
    <row r="833" customFormat="false" ht="30" hidden="false" customHeight="false" outlineLevel="0" collapsed="false">
      <c r="C833" s="22" t="s">
        <v>987</v>
      </c>
      <c r="D833" s="23" t="n">
        <v>828</v>
      </c>
      <c r="E833" s="24" t="s">
        <v>881</v>
      </c>
      <c r="F833" s="25" t="n">
        <v>2015</v>
      </c>
      <c r="G833" s="25" t="n">
        <v>107</v>
      </c>
      <c r="H833" s="24"/>
      <c r="I833" s="26" t="s">
        <v>26</v>
      </c>
      <c r="L833" s="0" t="n">
        <v>828</v>
      </c>
      <c r="M833" s="0" t="s">
        <v>43</v>
      </c>
      <c r="N833" s="0" t="s">
        <v>44</v>
      </c>
    </row>
    <row r="834" customFormat="false" ht="30" hidden="false" customHeight="false" outlineLevel="0" collapsed="false">
      <c r="C834" s="22" t="n">
        <v>829</v>
      </c>
      <c r="D834" s="23" t="n">
        <v>829</v>
      </c>
      <c r="E834" s="24" t="s">
        <v>883</v>
      </c>
      <c r="F834" s="25" t="n">
        <v>2015</v>
      </c>
      <c r="G834" s="25" t="n">
        <v>220</v>
      </c>
      <c r="H834" s="24"/>
      <c r="I834" s="26" t="s">
        <v>26</v>
      </c>
      <c r="L834" s="0" t="n">
        <v>829</v>
      </c>
      <c r="M834" s="0" t="s">
        <v>27</v>
      </c>
    </row>
    <row r="835" customFormat="false" ht="30" hidden="false" customHeight="false" outlineLevel="0" collapsed="false">
      <c r="C835" s="22" t="s">
        <v>988</v>
      </c>
      <c r="D835" s="23" t="n">
        <v>830</v>
      </c>
      <c r="E835" s="24" t="s">
        <v>989</v>
      </c>
      <c r="F835" s="25" t="s">
        <v>990</v>
      </c>
      <c r="G835" s="25" t="n">
        <v>232</v>
      </c>
      <c r="H835" s="24"/>
      <c r="I835" s="26" t="s">
        <v>26</v>
      </c>
      <c r="L835" s="0" t="n">
        <v>830</v>
      </c>
      <c r="M835" s="0" t="s">
        <v>43</v>
      </c>
      <c r="N835" s="0" t="s">
        <v>44</v>
      </c>
    </row>
    <row r="836" customFormat="false" ht="30" hidden="false" customHeight="false" outlineLevel="0" collapsed="false">
      <c r="C836" s="22" t="s">
        <v>991</v>
      </c>
      <c r="D836" s="23" t="n">
        <v>831</v>
      </c>
      <c r="E836" s="24" t="s">
        <v>992</v>
      </c>
      <c r="F836" s="25" t="s">
        <v>993</v>
      </c>
      <c r="G836" s="25" t="n">
        <v>250</v>
      </c>
      <c r="H836" s="24"/>
      <c r="I836" s="26" t="s">
        <v>26</v>
      </c>
      <c r="L836" s="0" t="n">
        <v>831</v>
      </c>
      <c r="M836" s="0" t="s">
        <v>43</v>
      </c>
      <c r="N836" s="0" t="s">
        <v>44</v>
      </c>
    </row>
    <row r="837" customFormat="false" ht="30" hidden="false" customHeight="false" outlineLevel="0" collapsed="false">
      <c r="C837" s="22" t="s">
        <v>994</v>
      </c>
      <c r="D837" s="23" t="n">
        <v>832</v>
      </c>
      <c r="E837" s="24" t="s">
        <v>995</v>
      </c>
      <c r="F837" s="25" t="s">
        <v>996</v>
      </c>
      <c r="G837" s="25" t="n">
        <v>249</v>
      </c>
      <c r="H837" s="24"/>
      <c r="I837" s="26" t="s">
        <v>26</v>
      </c>
      <c r="L837" s="0" t="n">
        <v>832</v>
      </c>
      <c r="M837" s="0" t="s">
        <v>43</v>
      </c>
      <c r="N837" s="0" t="s">
        <v>44</v>
      </c>
    </row>
    <row r="838" customFormat="false" ht="30" hidden="false" customHeight="false" outlineLevel="0" collapsed="false">
      <c r="C838" s="22" t="s">
        <v>997</v>
      </c>
      <c r="D838" s="23" t="n">
        <v>833</v>
      </c>
      <c r="E838" s="24" t="s">
        <v>998</v>
      </c>
      <c r="F838" s="25" t="s">
        <v>999</v>
      </c>
      <c r="G838" s="25" t="n">
        <v>250</v>
      </c>
      <c r="H838" s="24"/>
      <c r="I838" s="26" t="s">
        <v>26</v>
      </c>
      <c r="L838" s="0" t="n">
        <v>833</v>
      </c>
      <c r="M838" s="0" t="s">
        <v>43</v>
      </c>
      <c r="N838" s="0" t="s">
        <v>44</v>
      </c>
    </row>
    <row r="839" customFormat="false" ht="30" hidden="false" customHeight="false" outlineLevel="0" collapsed="false">
      <c r="C839" s="22" t="s">
        <v>1000</v>
      </c>
      <c r="D839" s="23" t="n">
        <v>834</v>
      </c>
      <c r="E839" s="24" t="s">
        <v>1001</v>
      </c>
      <c r="F839" s="25" t="s">
        <v>1002</v>
      </c>
      <c r="G839" s="25" t="n">
        <v>246</v>
      </c>
      <c r="H839" s="24"/>
      <c r="I839" s="26" t="s">
        <v>26</v>
      </c>
      <c r="L839" s="0" t="n">
        <v>834</v>
      </c>
      <c r="M839" s="0" t="s">
        <v>43</v>
      </c>
      <c r="N839" s="0" t="s">
        <v>44</v>
      </c>
    </row>
    <row r="840" customFormat="false" ht="30" hidden="false" customHeight="false" outlineLevel="0" collapsed="false">
      <c r="C840" s="22" t="s">
        <v>1003</v>
      </c>
      <c r="D840" s="23" t="n">
        <v>835</v>
      </c>
      <c r="E840" s="24" t="s">
        <v>1004</v>
      </c>
      <c r="F840" s="25" t="s">
        <v>1005</v>
      </c>
      <c r="G840" s="25" t="n">
        <v>250</v>
      </c>
      <c r="H840" s="24"/>
      <c r="I840" s="26" t="s">
        <v>26</v>
      </c>
      <c r="L840" s="0" t="n">
        <v>835</v>
      </c>
      <c r="M840" s="0" t="s">
        <v>43</v>
      </c>
      <c r="N840" s="0" t="s">
        <v>44</v>
      </c>
    </row>
    <row r="841" customFormat="false" ht="30" hidden="false" customHeight="false" outlineLevel="0" collapsed="false">
      <c r="C841" s="22" t="s">
        <v>1006</v>
      </c>
      <c r="D841" s="23" t="n">
        <v>836</v>
      </c>
      <c r="E841" s="24" t="s">
        <v>1007</v>
      </c>
      <c r="F841" s="25" t="s">
        <v>1008</v>
      </c>
      <c r="G841" s="25" t="n">
        <v>226</v>
      </c>
      <c r="H841" s="24"/>
      <c r="I841" s="26" t="s">
        <v>26</v>
      </c>
      <c r="L841" s="0" t="n">
        <v>836</v>
      </c>
      <c r="M841" s="0" t="s">
        <v>43</v>
      </c>
      <c r="N841" s="0" t="s">
        <v>44</v>
      </c>
    </row>
    <row r="842" customFormat="false" ht="45" hidden="false" customHeight="false" outlineLevel="0" collapsed="false">
      <c r="C842" s="22" t="n">
        <v>837</v>
      </c>
      <c r="D842" s="23" t="n">
        <v>837</v>
      </c>
      <c r="E842" s="24" t="s">
        <v>554</v>
      </c>
      <c r="F842" s="25" t="n">
        <v>2016</v>
      </c>
      <c r="G842" s="25" t="n">
        <v>74</v>
      </c>
      <c r="H842" s="24"/>
      <c r="I842" s="26" t="s">
        <v>26</v>
      </c>
      <c r="L842" s="0" t="n">
        <v>837</v>
      </c>
      <c r="M842" s="0" t="s">
        <v>27</v>
      </c>
    </row>
    <row r="843" customFormat="false" ht="15" hidden="false" customHeight="false" outlineLevel="0" collapsed="false">
      <c r="C843" s="22" t="n">
        <v>838</v>
      </c>
      <c r="D843" s="23" t="n">
        <v>838</v>
      </c>
      <c r="E843" s="24" t="s">
        <v>898</v>
      </c>
      <c r="F843" s="25" t="n">
        <v>2016</v>
      </c>
      <c r="G843" s="25" t="n">
        <v>68</v>
      </c>
      <c r="H843" s="24"/>
      <c r="I843" s="26" t="s">
        <v>26</v>
      </c>
      <c r="L843" s="0" t="n">
        <v>838</v>
      </c>
      <c r="M843" s="0" t="s">
        <v>27</v>
      </c>
    </row>
    <row r="844" customFormat="false" ht="15" hidden="false" customHeight="false" outlineLevel="0" collapsed="false">
      <c r="C844" s="22" t="s">
        <v>1009</v>
      </c>
      <c r="D844" s="23" t="n">
        <v>839</v>
      </c>
      <c r="E844" s="24" t="s">
        <v>931</v>
      </c>
      <c r="F844" s="25" t="n">
        <v>2016</v>
      </c>
      <c r="G844" s="25" t="n">
        <v>212</v>
      </c>
      <c r="H844" s="24"/>
      <c r="I844" s="26" t="s">
        <v>26</v>
      </c>
      <c r="L844" s="0" t="n">
        <v>839</v>
      </c>
      <c r="M844" s="0" t="s">
        <v>43</v>
      </c>
      <c r="N844" s="0" t="s">
        <v>44</v>
      </c>
    </row>
    <row r="845" customFormat="false" ht="15" hidden="false" customHeight="false" outlineLevel="0" collapsed="false">
      <c r="C845" s="22" t="s">
        <v>1010</v>
      </c>
      <c r="D845" s="23" t="n">
        <v>840</v>
      </c>
      <c r="E845" s="24" t="s">
        <v>931</v>
      </c>
      <c r="F845" s="25" t="n">
        <v>2016</v>
      </c>
      <c r="G845" s="25" t="n">
        <v>206</v>
      </c>
      <c r="H845" s="24"/>
      <c r="I845" s="26" t="s">
        <v>26</v>
      </c>
      <c r="L845" s="0" t="n">
        <v>840</v>
      </c>
      <c r="M845" s="0" t="s">
        <v>43</v>
      </c>
      <c r="N845" s="0" t="s">
        <v>44</v>
      </c>
    </row>
    <row r="846" customFormat="false" ht="15" hidden="false" customHeight="false" outlineLevel="0" collapsed="false">
      <c r="C846" s="22" t="n">
        <v>841</v>
      </c>
      <c r="D846" s="23" t="n">
        <v>841</v>
      </c>
      <c r="E846" s="24" t="s">
        <v>904</v>
      </c>
      <c r="F846" s="25" t="n">
        <v>2016</v>
      </c>
      <c r="G846" s="25" t="n">
        <v>209</v>
      </c>
      <c r="H846" s="24"/>
      <c r="I846" s="26" t="s">
        <v>26</v>
      </c>
      <c r="L846" s="0" t="n">
        <v>841</v>
      </c>
      <c r="M846" s="0" t="s">
        <v>27</v>
      </c>
    </row>
    <row r="847" customFormat="false" ht="30" hidden="false" customHeight="false" outlineLevel="0" collapsed="false">
      <c r="C847" s="22" t="n">
        <v>842</v>
      </c>
      <c r="D847" s="23" t="n">
        <v>842</v>
      </c>
      <c r="E847" s="24" t="s">
        <v>985</v>
      </c>
      <c r="F847" s="25" t="n">
        <v>2016</v>
      </c>
      <c r="G847" s="25" t="n">
        <v>57</v>
      </c>
      <c r="H847" s="24"/>
      <c r="I847" s="26" t="s">
        <v>26</v>
      </c>
      <c r="L847" s="0" t="n">
        <v>842</v>
      </c>
      <c r="M847" s="0" t="s">
        <v>27</v>
      </c>
    </row>
    <row r="848" customFormat="false" ht="30" hidden="false" customHeight="false" outlineLevel="0" collapsed="false">
      <c r="C848" s="22" t="s">
        <v>1011</v>
      </c>
      <c r="D848" s="23" t="n">
        <v>843</v>
      </c>
      <c r="E848" s="24" t="s">
        <v>881</v>
      </c>
      <c r="F848" s="25" t="n">
        <v>2016</v>
      </c>
      <c r="G848" s="25" t="n">
        <v>162</v>
      </c>
      <c r="H848" s="24"/>
      <c r="I848" s="26" t="s">
        <v>26</v>
      </c>
      <c r="L848" s="0" t="n">
        <v>843</v>
      </c>
      <c r="M848" s="0" t="s">
        <v>43</v>
      </c>
      <c r="N848" s="0" t="s">
        <v>44</v>
      </c>
    </row>
    <row r="849" customFormat="false" ht="30" hidden="false" customHeight="false" outlineLevel="0" collapsed="false">
      <c r="C849" s="22" t="s">
        <v>1012</v>
      </c>
      <c r="D849" s="23" t="n">
        <v>844</v>
      </c>
      <c r="E849" s="24" t="s">
        <v>881</v>
      </c>
      <c r="F849" s="25" t="n">
        <v>2016</v>
      </c>
      <c r="G849" s="25" t="n">
        <v>165</v>
      </c>
      <c r="H849" s="24"/>
      <c r="I849" s="26" t="s">
        <v>26</v>
      </c>
      <c r="L849" s="0" t="n">
        <v>844</v>
      </c>
      <c r="M849" s="0" t="s">
        <v>43</v>
      </c>
      <c r="N849" s="0" t="s">
        <v>44</v>
      </c>
    </row>
    <row r="850" customFormat="false" ht="30" hidden="false" customHeight="false" outlineLevel="0" collapsed="false">
      <c r="C850" s="22" t="s">
        <v>1013</v>
      </c>
      <c r="D850" s="23" t="n">
        <v>845</v>
      </c>
      <c r="E850" s="24" t="s">
        <v>881</v>
      </c>
      <c r="F850" s="25" t="n">
        <v>2016</v>
      </c>
      <c r="G850" s="25" t="n">
        <v>218</v>
      </c>
      <c r="H850" s="24"/>
      <c r="I850" s="26" t="s">
        <v>26</v>
      </c>
      <c r="L850" s="0" t="n">
        <v>845</v>
      </c>
      <c r="M850" s="0" t="s">
        <v>43</v>
      </c>
      <c r="N850" s="0" t="s">
        <v>44</v>
      </c>
    </row>
    <row r="851" customFormat="false" ht="30" hidden="false" customHeight="false" outlineLevel="0" collapsed="false">
      <c r="C851" s="22" t="s">
        <v>1014</v>
      </c>
      <c r="D851" s="23" t="n">
        <v>846</v>
      </c>
      <c r="E851" s="24" t="s">
        <v>881</v>
      </c>
      <c r="F851" s="25" t="n">
        <v>2016</v>
      </c>
      <c r="G851" s="25" t="n">
        <v>192</v>
      </c>
      <c r="H851" s="24"/>
      <c r="I851" s="26" t="s">
        <v>26</v>
      </c>
      <c r="L851" s="0" t="n">
        <v>846</v>
      </c>
      <c r="M851" s="0" t="s">
        <v>43</v>
      </c>
      <c r="N851" s="0" t="s">
        <v>44</v>
      </c>
    </row>
    <row r="852" customFormat="false" ht="30" hidden="false" customHeight="false" outlineLevel="0" collapsed="false">
      <c r="C852" s="22" t="s">
        <v>1015</v>
      </c>
      <c r="D852" s="23" t="n">
        <v>847</v>
      </c>
      <c r="E852" s="24" t="s">
        <v>881</v>
      </c>
      <c r="F852" s="25" t="n">
        <v>2016</v>
      </c>
      <c r="G852" s="25" t="n">
        <v>189</v>
      </c>
      <c r="H852" s="24"/>
      <c r="I852" s="26" t="s">
        <v>26</v>
      </c>
      <c r="L852" s="0" t="n">
        <v>847</v>
      </c>
      <c r="M852" s="0" t="s">
        <v>43</v>
      </c>
      <c r="N852" s="0" t="s">
        <v>44</v>
      </c>
    </row>
    <row r="853" customFormat="false" ht="30" hidden="false" customHeight="false" outlineLevel="0" collapsed="false">
      <c r="C853" s="22" t="s">
        <v>1016</v>
      </c>
      <c r="D853" s="23" t="n">
        <v>848</v>
      </c>
      <c r="E853" s="24" t="s">
        <v>881</v>
      </c>
      <c r="F853" s="25" t="n">
        <v>2016</v>
      </c>
      <c r="G853" s="25" t="n">
        <v>52</v>
      </c>
      <c r="H853" s="24"/>
      <c r="I853" s="26" t="s">
        <v>26</v>
      </c>
      <c r="L853" s="0" t="n">
        <v>848</v>
      </c>
      <c r="M853" s="0" t="s">
        <v>43</v>
      </c>
      <c r="N853" s="0" t="s">
        <v>44</v>
      </c>
    </row>
    <row r="854" customFormat="false" ht="30" hidden="false" customHeight="false" outlineLevel="0" collapsed="false">
      <c r="C854" s="22" t="s">
        <v>1017</v>
      </c>
      <c r="D854" s="23" t="n">
        <v>849</v>
      </c>
      <c r="E854" s="24" t="s">
        <v>881</v>
      </c>
      <c r="F854" s="25" t="n">
        <v>2016</v>
      </c>
      <c r="G854" s="25" t="n">
        <v>151</v>
      </c>
      <c r="H854" s="24"/>
      <c r="I854" s="26" t="s">
        <v>26</v>
      </c>
      <c r="L854" s="0" t="n">
        <v>849</v>
      </c>
      <c r="M854" s="0" t="s">
        <v>43</v>
      </c>
      <c r="N854" s="0" t="s">
        <v>44</v>
      </c>
    </row>
    <row r="855" customFormat="false" ht="30" hidden="false" customHeight="false" outlineLevel="0" collapsed="false">
      <c r="C855" s="22" t="n">
        <v>850</v>
      </c>
      <c r="D855" s="23" t="n">
        <v>850</v>
      </c>
      <c r="E855" s="24" t="s">
        <v>883</v>
      </c>
      <c r="F855" s="25" t="n">
        <v>2016</v>
      </c>
      <c r="G855" s="25" t="n">
        <v>250</v>
      </c>
      <c r="H855" s="24"/>
      <c r="I855" s="26" t="s">
        <v>26</v>
      </c>
      <c r="L855" s="0" t="n">
        <v>850</v>
      </c>
      <c r="M855" s="0" t="s">
        <v>27</v>
      </c>
    </row>
    <row r="856" customFormat="false" ht="60" hidden="false" customHeight="false" outlineLevel="0" collapsed="false">
      <c r="C856" s="22" t="s">
        <v>1018</v>
      </c>
      <c r="D856" s="23" t="n">
        <v>851</v>
      </c>
      <c r="E856" s="24" t="s">
        <v>1019</v>
      </c>
      <c r="F856" s="25" t="s">
        <v>1020</v>
      </c>
      <c r="G856" s="25" t="n">
        <v>249</v>
      </c>
      <c r="H856" s="24"/>
      <c r="I856" s="26"/>
      <c r="L856" s="0" t="n">
        <v>851</v>
      </c>
      <c r="M856" s="0" t="s">
        <v>43</v>
      </c>
      <c r="N856" s="0" t="s">
        <v>44</v>
      </c>
    </row>
    <row r="857" customFormat="false" ht="60" hidden="false" customHeight="false" outlineLevel="0" collapsed="false">
      <c r="C857" s="22" t="s">
        <v>1021</v>
      </c>
      <c r="D857" s="23" t="n">
        <v>852</v>
      </c>
      <c r="E857" s="24" t="s">
        <v>1022</v>
      </c>
      <c r="F857" s="25" t="s">
        <v>1023</v>
      </c>
      <c r="G857" s="25" t="n">
        <v>249</v>
      </c>
      <c r="H857" s="24"/>
      <c r="I857" s="26"/>
      <c r="L857" s="0" t="n">
        <v>852</v>
      </c>
      <c r="M857" s="0" t="s">
        <v>43</v>
      </c>
      <c r="N857" s="0" t="s">
        <v>44</v>
      </c>
    </row>
    <row r="858" customFormat="false" ht="60" hidden="false" customHeight="false" outlineLevel="0" collapsed="false">
      <c r="C858" s="22" t="s">
        <v>1024</v>
      </c>
      <c r="D858" s="23" t="n">
        <v>853</v>
      </c>
      <c r="E858" s="24" t="s">
        <v>1025</v>
      </c>
      <c r="F858" s="25" t="s">
        <v>1026</v>
      </c>
      <c r="G858" s="25" t="n">
        <v>249</v>
      </c>
      <c r="H858" s="24"/>
      <c r="I858" s="26"/>
      <c r="L858" s="0" t="n">
        <v>853</v>
      </c>
      <c r="M858" s="0" t="s">
        <v>43</v>
      </c>
      <c r="N858" s="0" t="s">
        <v>44</v>
      </c>
    </row>
    <row r="859" customFormat="false" ht="60" hidden="false" customHeight="false" outlineLevel="0" collapsed="false">
      <c r="C859" s="22" t="s">
        <v>1027</v>
      </c>
      <c r="D859" s="23" t="n">
        <v>854</v>
      </c>
      <c r="E859" s="24" t="s">
        <v>1028</v>
      </c>
      <c r="F859" s="25" t="s">
        <v>1029</v>
      </c>
      <c r="G859" s="25" t="n">
        <v>247</v>
      </c>
      <c r="H859" s="24"/>
      <c r="I859" s="26"/>
      <c r="L859" s="0" t="n">
        <v>854</v>
      </c>
      <c r="M859" s="0" t="s">
        <v>43</v>
      </c>
      <c r="N859" s="0" t="s">
        <v>44</v>
      </c>
    </row>
    <row r="860" customFormat="false" ht="60" hidden="false" customHeight="false" outlineLevel="0" collapsed="false">
      <c r="C860" s="22" t="s">
        <v>1030</v>
      </c>
      <c r="D860" s="23" t="n">
        <v>855</v>
      </c>
      <c r="E860" s="24" t="s">
        <v>1031</v>
      </c>
      <c r="F860" s="25" t="s">
        <v>1032</v>
      </c>
      <c r="G860" s="25" t="n">
        <v>234</v>
      </c>
      <c r="H860" s="24"/>
      <c r="I860" s="26"/>
      <c r="L860" s="0" t="n">
        <v>855</v>
      </c>
      <c r="M860" s="0" t="s">
        <v>43</v>
      </c>
      <c r="N860" s="0" t="s">
        <v>44</v>
      </c>
    </row>
    <row r="861" customFormat="false" ht="60" hidden="false" customHeight="false" outlineLevel="0" collapsed="false">
      <c r="C861" s="22" t="n">
        <v>856</v>
      </c>
      <c r="D861" s="23" t="n">
        <v>856</v>
      </c>
      <c r="E861" s="24" t="s">
        <v>1033</v>
      </c>
      <c r="F861" s="25" t="s">
        <v>1034</v>
      </c>
      <c r="G861" s="25" t="n">
        <v>248</v>
      </c>
      <c r="H861" s="24"/>
      <c r="I861" s="26"/>
      <c r="L861" s="0" t="n">
        <v>856</v>
      </c>
      <c r="M861" s="0" t="s">
        <v>27</v>
      </c>
    </row>
    <row r="862" customFormat="false" ht="60" hidden="false" customHeight="false" outlineLevel="0" collapsed="false">
      <c r="C862" s="22" t="s">
        <v>1035</v>
      </c>
      <c r="D862" s="23" t="n">
        <v>857</v>
      </c>
      <c r="E862" s="24" t="s">
        <v>1036</v>
      </c>
      <c r="F862" s="25" t="s">
        <v>1037</v>
      </c>
      <c r="G862" s="25" t="n">
        <v>250</v>
      </c>
      <c r="H862" s="24"/>
      <c r="I862" s="26"/>
      <c r="L862" s="0" t="n">
        <v>857</v>
      </c>
      <c r="M862" s="0" t="s">
        <v>43</v>
      </c>
      <c r="N862" s="0" t="s">
        <v>44</v>
      </c>
    </row>
    <row r="863" customFormat="false" ht="60" hidden="false" customHeight="false" outlineLevel="0" collapsed="false">
      <c r="C863" s="22" t="n">
        <v>858</v>
      </c>
      <c r="D863" s="23" t="n">
        <v>585</v>
      </c>
      <c r="E863" s="24" t="s">
        <v>1038</v>
      </c>
      <c r="F863" s="25" t="s">
        <v>1039</v>
      </c>
      <c r="G863" s="25" t="n">
        <v>250</v>
      </c>
      <c r="H863" s="24"/>
      <c r="I863" s="26"/>
      <c r="L863" s="0" t="n">
        <v>858</v>
      </c>
      <c r="M863" s="0" t="s">
        <v>27</v>
      </c>
    </row>
    <row r="864" customFormat="false" ht="60" hidden="false" customHeight="false" outlineLevel="0" collapsed="false">
      <c r="C864" s="22" t="s">
        <v>1040</v>
      </c>
      <c r="D864" s="23" t="n">
        <v>859</v>
      </c>
      <c r="E864" s="24" t="s">
        <v>1041</v>
      </c>
      <c r="F864" s="25" t="s">
        <v>1042</v>
      </c>
      <c r="G864" s="25" t="n">
        <v>63</v>
      </c>
      <c r="H864" s="24"/>
      <c r="I864" s="26"/>
      <c r="L864" s="0" t="n">
        <v>859</v>
      </c>
      <c r="M864" s="0" t="s">
        <v>43</v>
      </c>
      <c r="N864" s="0" t="s">
        <v>44</v>
      </c>
    </row>
    <row r="865" customFormat="false" ht="15" hidden="false" customHeight="false" outlineLevel="0" collapsed="false">
      <c r="C865" s="22" t="n">
        <v>860</v>
      </c>
      <c r="D865" s="23" t="n">
        <v>860</v>
      </c>
      <c r="E865" s="24" t="s">
        <v>1043</v>
      </c>
      <c r="F865" s="25" t="n">
        <v>2017</v>
      </c>
      <c r="G865" s="25" t="n">
        <v>51</v>
      </c>
      <c r="H865" s="24"/>
      <c r="I865" s="26"/>
      <c r="L865" s="0" t="n">
        <v>860</v>
      </c>
      <c r="M865" s="0" t="s">
        <v>27</v>
      </c>
    </row>
    <row r="866" customFormat="false" ht="30" hidden="false" customHeight="false" outlineLevel="0" collapsed="false">
      <c r="C866" s="22" t="n">
        <v>861</v>
      </c>
      <c r="D866" s="23" t="n">
        <v>861</v>
      </c>
      <c r="E866" s="24" t="s">
        <v>1044</v>
      </c>
      <c r="F866" s="25" t="n">
        <v>2017</v>
      </c>
      <c r="G866" s="25" t="n">
        <v>87</v>
      </c>
      <c r="H866" s="24"/>
      <c r="I866" s="26"/>
      <c r="L866" s="0" t="n">
        <v>861</v>
      </c>
      <c r="M866" s="0" t="s">
        <v>27</v>
      </c>
    </row>
    <row r="867" customFormat="false" ht="15" hidden="false" customHeight="false" outlineLevel="0" collapsed="false">
      <c r="C867" s="22" t="s">
        <v>1045</v>
      </c>
      <c r="D867" s="23" t="n">
        <v>862</v>
      </c>
      <c r="E867" s="24" t="s">
        <v>931</v>
      </c>
      <c r="F867" s="25" t="n">
        <v>2017</v>
      </c>
      <c r="G867" s="25" t="n">
        <v>226</v>
      </c>
      <c r="H867" s="24"/>
      <c r="I867" s="26"/>
      <c r="L867" s="0" t="n">
        <v>862</v>
      </c>
      <c r="M867" s="0" t="s">
        <v>43</v>
      </c>
      <c r="N867" s="0" t="s">
        <v>44</v>
      </c>
    </row>
    <row r="868" customFormat="false" ht="15" hidden="false" customHeight="false" outlineLevel="0" collapsed="false">
      <c r="C868" s="22" t="s">
        <v>1046</v>
      </c>
      <c r="D868" s="23" t="n">
        <v>863</v>
      </c>
      <c r="E868" s="24" t="s">
        <v>931</v>
      </c>
      <c r="F868" s="25" t="n">
        <v>2017</v>
      </c>
      <c r="G868" s="25" t="n">
        <v>215</v>
      </c>
      <c r="H868" s="24"/>
      <c r="I868" s="26"/>
      <c r="L868" s="0" t="n">
        <v>863</v>
      </c>
      <c r="M868" s="0" t="s">
        <v>43</v>
      </c>
      <c r="N868" s="0" t="s">
        <v>44</v>
      </c>
    </row>
    <row r="869" customFormat="false" ht="15" hidden="false" customHeight="false" outlineLevel="0" collapsed="false">
      <c r="C869" s="22" t="n">
        <v>864</v>
      </c>
      <c r="D869" s="23" t="n">
        <v>864</v>
      </c>
      <c r="E869" s="24" t="s">
        <v>904</v>
      </c>
      <c r="F869" s="25" t="n">
        <v>2017</v>
      </c>
      <c r="G869" s="25" t="n">
        <v>238</v>
      </c>
      <c r="H869" s="24"/>
      <c r="I869" s="26"/>
      <c r="L869" s="0" t="n">
        <v>864</v>
      </c>
      <c r="M869" s="0" t="s">
        <v>27</v>
      </c>
    </row>
    <row r="870" customFormat="false" ht="15" hidden="false" customHeight="false" outlineLevel="0" collapsed="false">
      <c r="C870" s="22" t="s">
        <v>1047</v>
      </c>
      <c r="D870" s="23" t="n">
        <v>865</v>
      </c>
      <c r="E870" s="24" t="s">
        <v>904</v>
      </c>
      <c r="F870" s="25" t="n">
        <v>2017</v>
      </c>
      <c r="G870" s="25" t="n">
        <v>74</v>
      </c>
      <c r="H870" s="24"/>
      <c r="I870" s="26"/>
      <c r="L870" s="0" t="n">
        <v>865</v>
      </c>
      <c r="M870" s="0" t="s">
        <v>43</v>
      </c>
      <c r="N870" s="0" t="s">
        <v>44</v>
      </c>
    </row>
    <row r="871" customFormat="false" ht="30" hidden="false" customHeight="false" outlineLevel="0" collapsed="false">
      <c r="C871" s="22" t="n">
        <v>866</v>
      </c>
      <c r="D871" s="23" t="n">
        <v>866</v>
      </c>
      <c r="E871" s="24" t="s">
        <v>879</v>
      </c>
      <c r="F871" s="25" t="n">
        <v>2017</v>
      </c>
      <c r="G871" s="25" t="n">
        <v>112</v>
      </c>
      <c r="H871" s="24"/>
      <c r="I871" s="26"/>
      <c r="L871" s="0" t="n">
        <v>866</v>
      </c>
      <c r="M871" s="0" t="s">
        <v>27</v>
      </c>
    </row>
    <row r="872" customFormat="false" ht="30" hidden="false" customHeight="false" outlineLevel="0" collapsed="false">
      <c r="C872" s="22" t="s">
        <v>1048</v>
      </c>
      <c r="D872" s="23" t="n">
        <v>867</v>
      </c>
      <c r="E872" s="24" t="s">
        <v>881</v>
      </c>
      <c r="F872" s="25" t="n">
        <v>2017</v>
      </c>
      <c r="G872" s="25" t="n">
        <v>250</v>
      </c>
      <c r="H872" s="24"/>
      <c r="I872" s="26"/>
      <c r="L872" s="0" t="n">
        <v>867</v>
      </c>
      <c r="M872" s="0" t="s">
        <v>43</v>
      </c>
      <c r="N872" s="0" t="s">
        <v>44</v>
      </c>
    </row>
    <row r="873" customFormat="false" ht="30" hidden="false" customHeight="false" outlineLevel="0" collapsed="false">
      <c r="C873" s="22" t="s">
        <v>1049</v>
      </c>
      <c r="D873" s="23" t="n">
        <v>868</v>
      </c>
      <c r="E873" s="24" t="s">
        <v>881</v>
      </c>
      <c r="F873" s="25" t="n">
        <v>2017</v>
      </c>
      <c r="G873" s="25" t="n">
        <v>76</v>
      </c>
      <c r="H873" s="24"/>
      <c r="I873" s="26"/>
      <c r="L873" s="0" t="n">
        <v>868</v>
      </c>
      <c r="M873" s="0" t="s">
        <v>43</v>
      </c>
      <c r="N873" s="0" t="s">
        <v>44</v>
      </c>
    </row>
    <row r="874" customFormat="false" ht="30" hidden="false" customHeight="false" outlineLevel="0" collapsed="false">
      <c r="C874" s="22" t="n">
        <v>869</v>
      </c>
      <c r="D874" s="23" t="n">
        <v>869</v>
      </c>
      <c r="E874" s="24" t="s">
        <v>883</v>
      </c>
      <c r="F874" s="25" t="n">
        <v>2017</v>
      </c>
      <c r="G874" s="25" t="n">
        <v>248</v>
      </c>
      <c r="H874" s="24"/>
      <c r="I874" s="26"/>
      <c r="L874" s="0" t="n">
        <v>869</v>
      </c>
      <c r="M874" s="0" t="s">
        <v>27</v>
      </c>
    </row>
    <row r="875" customFormat="false" ht="60" hidden="false" customHeight="false" outlineLevel="0" collapsed="false">
      <c r="C875" s="22" t="s">
        <v>1050</v>
      </c>
      <c r="D875" s="23" t="n">
        <v>870</v>
      </c>
      <c r="E875" s="24" t="s">
        <v>1019</v>
      </c>
      <c r="F875" s="25" t="n">
        <v>2018</v>
      </c>
      <c r="G875" s="25" t="n">
        <v>250</v>
      </c>
      <c r="H875" s="24"/>
      <c r="I875" s="26"/>
      <c r="L875" s="0" t="n">
        <v>870</v>
      </c>
      <c r="M875" s="0" t="s">
        <v>43</v>
      </c>
      <c r="N875" s="0" t="s">
        <v>44</v>
      </c>
    </row>
    <row r="876" customFormat="false" ht="60" hidden="false" customHeight="false" outlineLevel="0" collapsed="false">
      <c r="C876" s="22" t="s">
        <v>1051</v>
      </c>
      <c r="D876" s="23" t="n">
        <v>871</v>
      </c>
      <c r="E876" s="24" t="s">
        <v>1052</v>
      </c>
      <c r="F876" s="25" t="n">
        <v>2018</v>
      </c>
      <c r="G876" s="25" t="n">
        <v>250</v>
      </c>
      <c r="H876" s="24"/>
      <c r="I876" s="26"/>
      <c r="L876" s="0" t="n">
        <v>871</v>
      </c>
      <c r="M876" s="0" t="s">
        <v>43</v>
      </c>
      <c r="N876" s="0" t="s">
        <v>44</v>
      </c>
    </row>
    <row r="877" customFormat="false" ht="60" hidden="false" customHeight="false" outlineLevel="0" collapsed="false">
      <c r="C877" s="22" t="s">
        <v>1053</v>
      </c>
      <c r="D877" s="23" t="n">
        <v>872</v>
      </c>
      <c r="E877" s="24" t="s">
        <v>1054</v>
      </c>
      <c r="F877" s="25" t="n">
        <v>2018</v>
      </c>
      <c r="G877" s="25" t="n">
        <v>250</v>
      </c>
      <c r="H877" s="24"/>
      <c r="I877" s="26"/>
      <c r="L877" s="0" t="n">
        <v>872</v>
      </c>
      <c r="M877" s="0" t="s">
        <v>43</v>
      </c>
      <c r="N877" s="0" t="s">
        <v>44</v>
      </c>
    </row>
    <row r="878" customFormat="false" ht="60" hidden="false" customHeight="false" outlineLevel="0" collapsed="false">
      <c r="C878" s="22" t="s">
        <v>1055</v>
      </c>
      <c r="D878" s="23" t="n">
        <v>873</v>
      </c>
      <c r="E878" s="24" t="s">
        <v>1056</v>
      </c>
      <c r="F878" s="25" t="n">
        <v>2018</v>
      </c>
      <c r="G878" s="25" t="n">
        <v>250</v>
      </c>
      <c r="H878" s="24"/>
      <c r="I878" s="26"/>
      <c r="L878" s="0" t="n">
        <v>873</v>
      </c>
      <c r="M878" s="0" t="s">
        <v>43</v>
      </c>
      <c r="N878" s="0" t="s">
        <v>44</v>
      </c>
    </row>
    <row r="879" customFormat="false" ht="60" hidden="false" customHeight="false" outlineLevel="0" collapsed="false">
      <c r="C879" s="22" t="s">
        <v>1057</v>
      </c>
      <c r="D879" s="23" t="n">
        <v>874</v>
      </c>
      <c r="E879" s="24" t="s">
        <v>1058</v>
      </c>
      <c r="F879" s="25" t="n">
        <v>2018</v>
      </c>
      <c r="G879" s="25" t="n">
        <v>249</v>
      </c>
      <c r="H879" s="24"/>
      <c r="I879" s="26"/>
      <c r="L879" s="0" t="n">
        <v>874</v>
      </c>
      <c r="M879" s="0" t="s">
        <v>43</v>
      </c>
      <c r="N879" s="0" t="s">
        <v>44</v>
      </c>
    </row>
    <row r="880" customFormat="false" ht="60" hidden="false" customHeight="false" outlineLevel="0" collapsed="false">
      <c r="C880" s="22" t="s">
        <v>1059</v>
      </c>
      <c r="D880" s="23" t="n">
        <v>875</v>
      </c>
      <c r="E880" s="24" t="s">
        <v>1060</v>
      </c>
      <c r="F880" s="25" t="n">
        <v>2018</v>
      </c>
      <c r="G880" s="25" t="n">
        <v>245</v>
      </c>
      <c r="H880" s="24"/>
      <c r="I880" s="26"/>
      <c r="L880" s="0" t="n">
        <v>875</v>
      </c>
      <c r="M880" s="0" t="s">
        <v>43</v>
      </c>
      <c r="N880" s="0" t="s">
        <v>44</v>
      </c>
    </row>
    <row r="881" customFormat="false" ht="60" hidden="false" customHeight="false" outlineLevel="0" collapsed="false">
      <c r="C881" s="22" t="s">
        <v>1061</v>
      </c>
      <c r="D881" s="23" t="n">
        <v>876</v>
      </c>
      <c r="E881" s="24" t="s">
        <v>1062</v>
      </c>
      <c r="F881" s="25" t="n">
        <v>2018</v>
      </c>
      <c r="G881" s="25" t="n">
        <v>247</v>
      </c>
      <c r="H881" s="24"/>
      <c r="I881" s="26"/>
      <c r="L881" s="0" t="n">
        <v>876</v>
      </c>
      <c r="M881" s="0" t="s">
        <v>43</v>
      </c>
      <c r="N881" s="0" t="s">
        <v>44</v>
      </c>
    </row>
    <row r="882" customFormat="false" ht="30" hidden="false" customHeight="false" outlineLevel="0" collapsed="false">
      <c r="C882" s="22" t="n">
        <v>877</v>
      </c>
      <c r="D882" s="23" t="n">
        <v>877</v>
      </c>
      <c r="E882" s="24" t="s">
        <v>1063</v>
      </c>
      <c r="F882" s="25" t="n">
        <v>2018</v>
      </c>
      <c r="G882" s="25" t="n">
        <v>97</v>
      </c>
      <c r="H882" s="24"/>
      <c r="I882" s="26"/>
      <c r="L882" s="0" t="n">
        <v>877</v>
      </c>
      <c r="M882" s="0" t="s">
        <v>27</v>
      </c>
    </row>
    <row r="883" customFormat="false" ht="15" hidden="false" customHeight="false" outlineLevel="0" collapsed="false">
      <c r="C883" s="22" t="n">
        <v>878</v>
      </c>
      <c r="D883" s="23" t="n">
        <v>878</v>
      </c>
      <c r="E883" s="24" t="s">
        <v>1064</v>
      </c>
      <c r="F883" s="25" t="n">
        <v>2018</v>
      </c>
      <c r="G883" s="25" t="n">
        <v>219</v>
      </c>
      <c r="H883" s="24"/>
      <c r="I883" s="26"/>
      <c r="L883" s="0" t="n">
        <v>878</v>
      </c>
      <c r="M883" s="0" t="s">
        <v>27</v>
      </c>
    </row>
    <row r="884" customFormat="false" ht="15" hidden="false" customHeight="false" outlineLevel="0" collapsed="false">
      <c r="C884" s="22" t="s">
        <v>1065</v>
      </c>
      <c r="D884" s="23" t="n">
        <v>879</v>
      </c>
      <c r="E884" s="24" t="s">
        <v>1066</v>
      </c>
      <c r="F884" s="25" t="n">
        <v>2018</v>
      </c>
      <c r="G884" s="25" t="n">
        <v>185</v>
      </c>
      <c r="H884" s="24"/>
      <c r="I884" s="26"/>
      <c r="L884" s="0" t="n">
        <v>879</v>
      </c>
      <c r="M884" s="0" t="s">
        <v>43</v>
      </c>
      <c r="N884" s="0" t="s">
        <v>44</v>
      </c>
    </row>
    <row r="885" customFormat="false" ht="15" hidden="false" customHeight="false" outlineLevel="0" collapsed="false">
      <c r="C885" s="22" t="s">
        <v>1067</v>
      </c>
      <c r="D885" s="23" t="n">
        <v>880</v>
      </c>
      <c r="E885" s="24" t="s">
        <v>1066</v>
      </c>
      <c r="F885" s="25" t="n">
        <v>2018</v>
      </c>
      <c r="G885" s="25" t="n">
        <v>153</v>
      </c>
      <c r="H885" s="24"/>
      <c r="I885" s="26"/>
      <c r="L885" s="0" t="n">
        <v>880</v>
      </c>
      <c r="M885" s="0" t="s">
        <v>43</v>
      </c>
      <c r="N885" s="0" t="s">
        <v>44</v>
      </c>
    </row>
    <row r="886" customFormat="false" ht="30" hidden="false" customHeight="false" outlineLevel="0" collapsed="false">
      <c r="C886" s="22" t="n">
        <v>881</v>
      </c>
      <c r="D886" s="23" t="n">
        <v>881</v>
      </c>
      <c r="E886" s="24" t="s">
        <v>1068</v>
      </c>
      <c r="F886" s="25" t="n">
        <v>2018</v>
      </c>
      <c r="G886" s="25" t="n">
        <v>121</v>
      </c>
      <c r="H886" s="24"/>
      <c r="I886" s="26"/>
      <c r="L886" s="0" t="n">
        <v>881</v>
      </c>
      <c r="M886" s="0" t="s">
        <v>27</v>
      </c>
    </row>
    <row r="887" customFormat="false" ht="30" hidden="false" customHeight="false" outlineLevel="0" collapsed="false">
      <c r="C887" s="22" t="s">
        <v>1069</v>
      </c>
      <c r="D887" s="23" t="n">
        <v>882</v>
      </c>
      <c r="E887" s="24" t="s">
        <v>1070</v>
      </c>
      <c r="F887" s="25" t="n">
        <v>2018</v>
      </c>
      <c r="G887" s="25" t="n">
        <v>247</v>
      </c>
      <c r="H887" s="24"/>
      <c r="I887" s="26"/>
      <c r="L887" s="0" t="n">
        <v>882</v>
      </c>
      <c r="M887" s="0" t="s">
        <v>43</v>
      </c>
      <c r="N887" s="0" t="s">
        <v>44</v>
      </c>
    </row>
    <row r="888" customFormat="false" ht="30" hidden="false" customHeight="false" outlineLevel="0" collapsed="false">
      <c r="C888" s="22" t="s">
        <v>1071</v>
      </c>
      <c r="D888" s="23" t="n">
        <v>883</v>
      </c>
      <c r="E888" s="24" t="s">
        <v>1070</v>
      </c>
      <c r="F888" s="25" t="n">
        <v>2018</v>
      </c>
      <c r="G888" s="25" t="n">
        <v>187</v>
      </c>
      <c r="H888" s="24"/>
      <c r="I888" s="26"/>
      <c r="L888" s="0" t="n">
        <v>883</v>
      </c>
      <c r="M888" s="0" t="s">
        <v>43</v>
      </c>
      <c r="N888" s="0" t="s">
        <v>44</v>
      </c>
    </row>
    <row r="889" customFormat="false" ht="30" hidden="false" customHeight="false" outlineLevel="0" collapsed="false">
      <c r="C889" s="22" t="n">
        <v>884</v>
      </c>
      <c r="D889" s="23" t="n">
        <v>884</v>
      </c>
      <c r="E889" s="24" t="s">
        <v>1072</v>
      </c>
      <c r="F889" s="25" t="n">
        <v>2018</v>
      </c>
      <c r="G889" s="25" t="n">
        <v>209</v>
      </c>
      <c r="H889" s="24"/>
      <c r="I889" s="26"/>
      <c r="L889" s="0" t="n">
        <v>884</v>
      </c>
      <c r="M889" s="0" t="s">
        <v>27</v>
      </c>
    </row>
    <row r="890" customFormat="false" ht="60" hidden="false" customHeight="false" outlineLevel="0" collapsed="false">
      <c r="C890" s="22" t="s">
        <v>1073</v>
      </c>
      <c r="D890" s="23" t="n">
        <v>885</v>
      </c>
      <c r="E890" s="24" t="s">
        <v>1074</v>
      </c>
      <c r="F890" s="25" t="n">
        <v>2019</v>
      </c>
      <c r="G890" s="25" t="n">
        <v>249</v>
      </c>
      <c r="H890" s="24"/>
      <c r="I890" s="26"/>
      <c r="L890" s="0" t="n">
        <v>885</v>
      </c>
      <c r="M890" s="0" t="s">
        <v>43</v>
      </c>
      <c r="N890" s="0" t="s">
        <v>44</v>
      </c>
    </row>
    <row r="891" customFormat="false" ht="60" hidden="false" customHeight="false" outlineLevel="0" collapsed="false">
      <c r="C891" s="22" t="s">
        <v>1075</v>
      </c>
      <c r="D891" s="23" t="n">
        <v>886</v>
      </c>
      <c r="E891" s="24" t="s">
        <v>1076</v>
      </c>
      <c r="F891" s="25" t="n">
        <v>2019</v>
      </c>
      <c r="G891" s="25" t="n">
        <v>249</v>
      </c>
      <c r="H891" s="24"/>
      <c r="I891" s="26"/>
      <c r="L891" s="0" t="n">
        <v>886</v>
      </c>
      <c r="M891" s="0" t="s">
        <v>43</v>
      </c>
      <c r="N891" s="0" t="s">
        <v>44</v>
      </c>
    </row>
    <row r="892" customFormat="false" ht="60" hidden="false" customHeight="false" outlineLevel="0" collapsed="false">
      <c r="C892" s="22" t="s">
        <v>1077</v>
      </c>
      <c r="D892" s="23" t="n">
        <v>887</v>
      </c>
      <c r="E892" s="24" t="s">
        <v>1078</v>
      </c>
      <c r="F892" s="25" t="n">
        <v>2019</v>
      </c>
      <c r="G892" s="25" t="n">
        <v>196</v>
      </c>
      <c r="H892" s="24"/>
      <c r="I892" s="26"/>
      <c r="L892" s="0" t="n">
        <v>887</v>
      </c>
      <c r="M892" s="0" t="s">
        <v>43</v>
      </c>
      <c r="N892" s="0" t="s">
        <v>44</v>
      </c>
    </row>
    <row r="893" customFormat="false" ht="60" hidden="false" customHeight="false" outlineLevel="0" collapsed="false">
      <c r="C893" s="22" t="s">
        <v>1079</v>
      </c>
      <c r="D893" s="23" t="n">
        <v>888</v>
      </c>
      <c r="E893" s="24" t="s">
        <v>1080</v>
      </c>
      <c r="F893" s="25" t="n">
        <v>2019</v>
      </c>
      <c r="G893" s="25" t="n">
        <v>213</v>
      </c>
      <c r="H893" s="24"/>
      <c r="I893" s="26"/>
      <c r="L893" s="0" t="n">
        <v>888</v>
      </c>
      <c r="M893" s="0" t="s">
        <v>43</v>
      </c>
      <c r="N893" s="0" t="s">
        <v>44</v>
      </c>
    </row>
    <row r="894" customFormat="false" ht="60" hidden="false" customHeight="false" outlineLevel="0" collapsed="false">
      <c r="C894" s="22" t="s">
        <v>1081</v>
      </c>
      <c r="D894" s="23" t="n">
        <v>889</v>
      </c>
      <c r="E894" s="24" t="s">
        <v>1082</v>
      </c>
      <c r="F894" s="25" t="n">
        <v>2019</v>
      </c>
      <c r="G894" s="25" t="n">
        <v>249</v>
      </c>
      <c r="H894" s="24"/>
      <c r="I894" s="26"/>
      <c r="L894" s="0" t="n">
        <v>889</v>
      </c>
      <c r="M894" s="0" t="s">
        <v>43</v>
      </c>
      <c r="N894" s="0" t="s">
        <v>44</v>
      </c>
    </row>
    <row r="895" customFormat="false" ht="60" hidden="false" customHeight="false" outlineLevel="0" collapsed="false">
      <c r="C895" s="22" t="s">
        <v>1083</v>
      </c>
      <c r="D895" s="23" t="n">
        <v>890</v>
      </c>
      <c r="E895" s="24" t="s">
        <v>1084</v>
      </c>
      <c r="F895" s="25" t="n">
        <v>2019</v>
      </c>
      <c r="G895" s="25" t="n">
        <v>249</v>
      </c>
      <c r="H895" s="24"/>
      <c r="I895" s="26"/>
      <c r="L895" s="0" t="n">
        <v>890</v>
      </c>
      <c r="M895" s="0" t="s">
        <v>43</v>
      </c>
      <c r="N895" s="0" t="s">
        <v>44</v>
      </c>
    </row>
    <row r="896" customFormat="false" ht="75" hidden="false" customHeight="false" outlineLevel="0" collapsed="false">
      <c r="C896" s="22" t="s">
        <v>1085</v>
      </c>
      <c r="D896" s="23" t="n">
        <v>891</v>
      </c>
      <c r="E896" s="24" t="s">
        <v>1086</v>
      </c>
      <c r="F896" s="25" t="n">
        <v>2019</v>
      </c>
      <c r="G896" s="25" t="n">
        <v>245</v>
      </c>
      <c r="H896" s="24"/>
      <c r="I896" s="26"/>
      <c r="L896" s="0" t="n">
        <v>891</v>
      </c>
      <c r="M896" s="0" t="s">
        <v>43</v>
      </c>
      <c r="N896" s="0" t="s">
        <v>44</v>
      </c>
    </row>
    <row r="897" customFormat="false" ht="75" hidden="false" customHeight="false" outlineLevel="0" collapsed="false">
      <c r="C897" s="22" t="s">
        <v>1087</v>
      </c>
      <c r="D897" s="23" t="n">
        <v>892</v>
      </c>
      <c r="E897" s="24" t="s">
        <v>1088</v>
      </c>
      <c r="F897" s="25" t="n">
        <v>2019</v>
      </c>
      <c r="G897" s="25" t="n">
        <v>250</v>
      </c>
      <c r="H897" s="24"/>
      <c r="I897" s="26"/>
      <c r="L897" s="0" t="n">
        <v>892</v>
      </c>
      <c r="M897" s="0" t="s">
        <v>43</v>
      </c>
      <c r="N897" s="0" t="s">
        <v>44</v>
      </c>
    </row>
    <row r="898" customFormat="false" ht="60" hidden="false" customHeight="false" outlineLevel="0" collapsed="false">
      <c r="C898" s="22" t="s">
        <v>1089</v>
      </c>
      <c r="D898" s="23" t="n">
        <v>893</v>
      </c>
      <c r="E898" s="24" t="s">
        <v>1090</v>
      </c>
      <c r="F898" s="25" t="n">
        <v>2019</v>
      </c>
      <c r="G898" s="25" t="n">
        <v>250</v>
      </c>
      <c r="H898" s="24"/>
      <c r="I898" s="26"/>
      <c r="L898" s="0" t="n">
        <v>893</v>
      </c>
      <c r="M898" s="0" t="s">
        <v>43</v>
      </c>
      <c r="N898" s="0" t="s">
        <v>44</v>
      </c>
    </row>
    <row r="899" customFormat="false" ht="30" hidden="false" customHeight="false" outlineLevel="0" collapsed="false">
      <c r="C899" s="22" t="n">
        <v>894</v>
      </c>
      <c r="D899" s="23" t="n">
        <v>894</v>
      </c>
      <c r="E899" s="24" t="s">
        <v>1091</v>
      </c>
      <c r="F899" s="25" t="n">
        <v>2019</v>
      </c>
      <c r="G899" s="25" t="n">
        <v>108</v>
      </c>
      <c r="H899" s="24"/>
      <c r="I899" s="26"/>
      <c r="L899" s="0" t="n">
        <v>894</v>
      </c>
      <c r="M899" s="0" t="s">
        <v>27</v>
      </c>
    </row>
    <row r="900" customFormat="false" ht="15" hidden="false" customHeight="false" outlineLevel="0" collapsed="false">
      <c r="C900" s="22" t="n">
        <v>895</v>
      </c>
      <c r="D900" s="23" t="n">
        <v>895</v>
      </c>
      <c r="E900" s="24" t="s">
        <v>1092</v>
      </c>
      <c r="F900" s="25" t="n">
        <v>2019</v>
      </c>
      <c r="G900" s="25" t="n">
        <v>115</v>
      </c>
      <c r="H900" s="24"/>
      <c r="I900" s="26"/>
      <c r="L900" s="0" t="n">
        <v>895</v>
      </c>
      <c r="M900" s="0" t="s">
        <v>27</v>
      </c>
    </row>
    <row r="901" customFormat="false" ht="15" hidden="false" customHeight="false" outlineLevel="0" collapsed="false">
      <c r="C901" s="22" t="n">
        <v>896</v>
      </c>
      <c r="D901" s="23" t="n">
        <v>896</v>
      </c>
      <c r="E901" s="24" t="s">
        <v>1093</v>
      </c>
      <c r="F901" s="25" t="n">
        <v>2019</v>
      </c>
      <c r="G901" s="25" t="n">
        <v>169</v>
      </c>
      <c r="H901" s="24"/>
      <c r="I901" s="26"/>
      <c r="L901" s="0" t="n">
        <v>896</v>
      </c>
      <c r="M901" s="0" t="s">
        <v>27</v>
      </c>
    </row>
    <row r="902" customFormat="false" ht="30" hidden="false" customHeight="false" outlineLevel="0" collapsed="false">
      <c r="C902" s="22" t="n">
        <v>897</v>
      </c>
      <c r="D902" s="23" t="n">
        <v>897</v>
      </c>
      <c r="E902" s="24" t="s">
        <v>1094</v>
      </c>
      <c r="F902" s="25" t="n">
        <v>2019</v>
      </c>
      <c r="G902" s="25" t="n">
        <v>137</v>
      </c>
      <c r="H902" s="24"/>
      <c r="I902" s="26"/>
      <c r="L902" s="0" t="n">
        <v>897</v>
      </c>
      <c r="M902" s="0" t="s">
        <v>27</v>
      </c>
    </row>
    <row r="903" customFormat="false" ht="30" hidden="false" customHeight="false" outlineLevel="0" collapsed="false">
      <c r="C903" s="22" t="s">
        <v>1095</v>
      </c>
      <c r="D903" s="23" t="n">
        <v>898</v>
      </c>
      <c r="E903" s="24" t="s">
        <v>1096</v>
      </c>
      <c r="F903" s="25" t="n">
        <v>2019</v>
      </c>
      <c r="G903" s="25" t="n">
        <v>250</v>
      </c>
      <c r="H903" s="24"/>
      <c r="I903" s="26"/>
      <c r="L903" s="0" t="n">
        <v>898</v>
      </c>
      <c r="M903" s="0" t="s">
        <v>43</v>
      </c>
      <c r="N903" s="0" t="s">
        <v>44</v>
      </c>
    </row>
    <row r="904" customFormat="false" ht="30" hidden="false" customHeight="false" outlineLevel="0" collapsed="false">
      <c r="C904" s="22" t="s">
        <v>1097</v>
      </c>
      <c r="D904" s="23" t="n">
        <v>899</v>
      </c>
      <c r="E904" s="24" t="s">
        <v>1096</v>
      </c>
      <c r="F904" s="25" t="n">
        <v>2019</v>
      </c>
      <c r="G904" s="25" t="n">
        <v>195</v>
      </c>
      <c r="H904" s="24"/>
      <c r="I904" s="26"/>
      <c r="L904" s="0" t="n">
        <v>899</v>
      </c>
      <c r="M904" s="0" t="s">
        <v>43</v>
      </c>
      <c r="N904" s="0" t="s">
        <v>44</v>
      </c>
    </row>
    <row r="905" customFormat="false" ht="30.75" hidden="false" customHeight="false" outlineLevel="0" collapsed="false">
      <c r="C905" s="27" t="n">
        <v>900</v>
      </c>
      <c r="D905" s="28" t="n">
        <v>900</v>
      </c>
      <c r="E905" s="29" t="s">
        <v>1098</v>
      </c>
      <c r="F905" s="30" t="n">
        <v>2019</v>
      </c>
      <c r="G905" s="30" t="n">
        <v>180</v>
      </c>
      <c r="H905" s="29"/>
      <c r="I905" s="31"/>
      <c r="L905" s="0" t="n">
        <v>900</v>
      </c>
      <c r="M905" s="0" t="s">
        <v>27</v>
      </c>
    </row>
    <row r="906" customFormat="false" ht="22.5" hidden="false" customHeight="true" outlineLevel="0" collapsed="false"/>
    <row r="908" customFormat="false" ht="24.75" hidden="false" customHeight="true" outlineLevel="0" collapsed="false">
      <c r="D908" s="8" t="s">
        <v>1099</v>
      </c>
      <c r="E908" s="32" t="s">
        <v>1100</v>
      </c>
      <c r="F908" s="32"/>
      <c r="G908" s="32"/>
      <c r="H908" s="32"/>
      <c r="I908" s="33" t="s">
        <v>1101</v>
      </c>
    </row>
    <row r="909" customFormat="false" ht="15" hidden="false" customHeight="false" outlineLevel="0" collapsed="false">
      <c r="E909" s="34" t="s">
        <v>1102</v>
      </c>
      <c r="F909" s="34"/>
      <c r="G909" s="34"/>
      <c r="H909" s="34"/>
    </row>
    <row r="910" customFormat="false" ht="21.75" hidden="false" customHeight="true" outlineLevel="0" collapsed="false">
      <c r="E910" s="35" t="s">
        <v>1103</v>
      </c>
      <c r="F910" s="36" t="n">
        <v>26</v>
      </c>
      <c r="G910" s="35" t="s">
        <v>1104</v>
      </c>
      <c r="H910" s="36" t="n">
        <v>900</v>
      </c>
    </row>
    <row r="912" customFormat="false" ht="15.75" hidden="false" customHeight="false" outlineLevel="0" collapsed="false">
      <c r="D912" s="14" t="s">
        <v>1105</v>
      </c>
    </row>
    <row r="914" customFormat="false" ht="15" hidden="false" customHeight="false" outlineLevel="0" collapsed="false">
      <c r="D914" s="0" t="s">
        <v>1106</v>
      </c>
      <c r="H914" s="0" t="s">
        <v>1107</v>
      </c>
    </row>
    <row r="916" customFormat="false" ht="15" hidden="false" customHeight="false" outlineLevel="0" collapsed="false">
      <c r="D916" s="0" t="s">
        <v>1108</v>
      </c>
      <c r="H916" s="0" t="s">
        <v>1107</v>
      </c>
    </row>
    <row r="918" customFormat="false" ht="15" hidden="false" customHeight="false" outlineLevel="0" collapsed="false">
      <c r="D918" s="0" t="s">
        <v>1109</v>
      </c>
      <c r="H918" s="0" t="s">
        <v>1107</v>
      </c>
    </row>
    <row r="920" customFormat="false" ht="15" hidden="false" customHeight="false" outlineLevel="0" collapsed="false">
      <c r="D920" s="37" t="n">
        <f aca="true">TODAY()</f>
        <v>46231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908:H908"/>
    <mergeCell ref="E909:H9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11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111</v>
      </c>
    </row>
    <row r="3" customFormat="false" ht="15" hidden="false" customHeight="false" outlineLevel="0" collapsed="false">
      <c r="B3" s="38" t="s">
        <v>1112</v>
      </c>
      <c r="C3" s="39" t="s">
        <v>1113</v>
      </c>
      <c r="D3" s="40"/>
      <c r="E3" s="40"/>
    </row>
    <row r="5" customFormat="false" ht="27.75" hidden="false" customHeight="true" outlineLevel="0" collapsed="false">
      <c r="B5" s="41" t="s">
        <v>1114</v>
      </c>
    </row>
    <row r="6" s="42" customFormat="true" ht="45.75" hidden="false" customHeight="true" outlineLevel="0" collapsed="false">
      <c r="B6" s="43" t="s">
        <v>1115</v>
      </c>
      <c r="C6" s="44" t="s">
        <v>1116</v>
      </c>
      <c r="D6" s="45"/>
      <c r="E6" s="45"/>
      <c r="F6" s="0"/>
    </row>
    <row r="7" customFormat="false" ht="42.75" hidden="false" customHeight="true" outlineLevel="0" collapsed="false">
      <c r="B7" s="46" t="s">
        <v>1117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7544 )</v>
      </c>
      <c r="D7" s="48"/>
      <c r="E7" s="48"/>
    </row>
    <row r="8" customFormat="false" ht="34.5" hidden="false" customHeight="true" outlineLevel="0" collapsed="false">
      <c r="B8" s="49" t="s">
        <v>1118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7544 )</v>
      </c>
      <c r="D8" s="51"/>
      <c r="E8" s="51"/>
    </row>
    <row r="9" customFormat="false" ht="26.25" hidden="false" customHeight="true" outlineLevel="0" collapsed="false">
      <c r="B9" s="46" t="s">
        <v>1119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7544 )</v>
      </c>
      <c r="D9" s="53"/>
      <c r="E9" s="53"/>
    </row>
    <row r="10" customFormat="false" ht="54" hidden="false" customHeight="true" outlineLevel="0" collapsed="false">
      <c r="B10" s="49" t="s">
        <v>1120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7544 )</v>
      </c>
      <c r="D10" s="51"/>
      <c r="E10" s="51"/>
    </row>
    <row r="11" customFormat="false" ht="45.75" hidden="false" customHeight="false" outlineLevel="0" collapsed="false">
      <c r="B11" s="46" t="s">
        <v>1121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7544 )</v>
      </c>
      <c r="D11" s="53"/>
      <c r="E11" s="53"/>
    </row>
    <row r="13" customFormat="false" ht="15.75" hidden="false" customHeight="false" outlineLevel="0" collapsed="false">
      <c r="B13" s="0" t="s">
        <v>1122</v>
      </c>
    </row>
    <row r="14" customFormat="false" ht="99.95" hidden="false" customHeight="true" outlineLevel="0" collapsed="false">
      <c r="B14" s="46" t="s">
        <v>1123</v>
      </c>
      <c r="C14" s="54" t="s">
        <v>1124</v>
      </c>
      <c r="D14" s="54"/>
      <c r="E14" s="54"/>
      <c r="F14" s="54" t="s">
        <v>1125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1126</v>
      </c>
    </row>
    <row r="18" customFormat="false" ht="30.75" hidden="false" customHeight="false" outlineLevel="0" collapsed="false">
      <c r="B18" s="49" t="s">
        <v>1127</v>
      </c>
      <c r="C18" s="50" t="str">
        <f aca="false">"SELECT "&amp;UNIT_COUNT&amp;"  as QtyRows "</f>
        <v>SELECT 876  as QtyRows </v>
      </c>
      <c r="D18" s="51" t="s">
        <v>1128</v>
      </c>
      <c r="E18" s="51"/>
    </row>
    <row r="19" customFormat="false" ht="99.95" hidden="false" customHeight="true" outlineLevel="0" collapsed="false">
      <c r="B19" s="46" t="s">
        <v>1129</v>
      </c>
      <c r="C19" s="47" t="s">
        <v>1130</v>
      </c>
      <c r="D19" s="47" t="s">
        <v>1130</v>
      </c>
      <c r="E19" s="47" t="s">
        <v>1131</v>
      </c>
      <c r="F19" s="47" t="s">
        <v>1132</v>
      </c>
    </row>
    <row r="20" customFormat="false" ht="99.95" hidden="false" customHeight="true" outlineLevel="0" collapsed="false">
      <c r="B20" s="49" t="s">
        <v>1133</v>
      </c>
      <c r="C20" s="50" t="s">
        <v>1134</v>
      </c>
      <c r="D20" s="50" t="s">
        <v>1134</v>
      </c>
      <c r="E20" s="50" t="s">
        <v>1135</v>
      </c>
      <c r="F20" s="50" t="s">
        <v>1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1137</v>
      </c>
    </row>
    <row r="3" customFormat="false" ht="15.75" hidden="false" customHeight="false" outlineLevel="0" collapsed="false">
      <c r="C3" s="56" t="s">
        <v>1138</v>
      </c>
      <c r="D3" s="57" t="s">
        <v>1139</v>
      </c>
      <c r="E3" s="57" t="s">
        <v>1140</v>
      </c>
      <c r="F3" s="58" t="s">
        <v>1141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1112</v>
      </c>
      <c r="D5" s="60" t="n">
        <v>10000000001</v>
      </c>
      <c r="E5" s="61" t="s">
        <v>1142</v>
      </c>
      <c r="F5" s="61" t="s">
        <v>1143</v>
      </c>
      <c r="G5" s="62" t="s">
        <v>1144</v>
      </c>
      <c r="H5" s="2" t="n">
        <v>0</v>
      </c>
    </row>
    <row r="6" customFormat="false" ht="15" hidden="false" customHeight="false" outlineLevel="0" collapsed="false">
      <c r="C6" s="63" t="s">
        <v>1145</v>
      </c>
      <c r="D6" s="64" t="n">
        <v>0</v>
      </c>
      <c r="E6" s="65" t="s">
        <v>1146</v>
      </c>
      <c r="F6" s="65" t="s">
        <v>1147</v>
      </c>
    </row>
    <row r="7" customFormat="false" ht="15" hidden="false" customHeight="false" outlineLevel="0" collapsed="false">
      <c r="C7" s="66" t="s">
        <v>1148</v>
      </c>
      <c r="D7" s="67" t="s">
        <v>1149</v>
      </c>
      <c r="E7" s="65" t="s">
        <v>1150</v>
      </c>
      <c r="F7" s="65" t="s">
        <v>1151</v>
      </c>
    </row>
    <row r="8" customFormat="false" ht="15" hidden="false" customHeight="false" outlineLevel="0" collapsed="false">
      <c r="C8" s="66" t="s">
        <v>1152</v>
      </c>
      <c r="D8" s="67" t="s">
        <v>1153</v>
      </c>
      <c r="E8" s="65" t="s">
        <v>1154</v>
      </c>
      <c r="F8" s="65" t="s">
        <v>1155</v>
      </c>
    </row>
    <row r="9" customFormat="false" ht="15" hidden="false" customHeight="false" outlineLevel="0" collapsed="false">
      <c r="C9" s="66" t="s">
        <v>1156</v>
      </c>
      <c r="D9" s="67" t="s">
        <v>1142</v>
      </c>
      <c r="E9" s="65" t="s">
        <v>1142</v>
      </c>
      <c r="F9" s="65" t="s">
        <v>1142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1156</v>
      </c>
      <c r="D11" s="67" t="s">
        <v>1142</v>
      </c>
      <c r="E11" s="65" t="s">
        <v>1142</v>
      </c>
      <c r="F11" s="65" t="s">
        <v>1142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1157</v>
      </c>
      <c r="D14" s="2" t="str">
        <f aca="false">" AND ( ISN_INVENTORY= "&amp;ISN_INVENTORY&amp;" )"</f>
        <v> AND ( ISN_INVENTORY= 10000037544 )</v>
      </c>
      <c r="F14" s="71"/>
    </row>
    <row r="15" customFormat="false" ht="15.95" hidden="false" customHeight="true" outlineLevel="0" collapsed="false">
      <c r="C15" s="0" t="s">
        <v>1158</v>
      </c>
      <c r="D15" s="2" t="n">
        <f aca="false">COUNTA(NUM_Count)</f>
        <v>876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1159</v>
      </c>
    </row>
    <row r="19" customFormat="false" ht="32.25" hidden="false" customHeight="true" outlineLevel="0" collapsed="false">
      <c r="B19" s="72" t="s">
        <v>1160</v>
      </c>
      <c r="C19" s="72" t="s">
        <v>1161</v>
      </c>
      <c r="D19" s="72" t="s">
        <v>1162</v>
      </c>
      <c r="E19" s="72" t="s">
        <v>1163</v>
      </c>
      <c r="F19" s="72" t="s">
        <v>1164</v>
      </c>
      <c r="G19" s="72" t="s">
        <v>1165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1166</v>
      </c>
      <c r="D21" s="75" t="s">
        <v>1167</v>
      </c>
      <c r="E21" s="76" t="s">
        <v>1168</v>
      </c>
      <c r="F21" s="76" t="s">
        <v>1142</v>
      </c>
      <c r="G21" s="76" t="s">
        <v>1169</v>
      </c>
      <c r="H21" s="77"/>
    </row>
    <row r="22" customFormat="false" ht="15" hidden="false" customHeight="false" outlineLevel="0" collapsed="false">
      <c r="B22" s="78" t="n">
        <v>5</v>
      </c>
      <c r="C22" s="79" t="s">
        <v>1112</v>
      </c>
      <c r="D22" s="80" t="s">
        <v>1170</v>
      </c>
      <c r="E22" s="81" t="s">
        <v>1171</v>
      </c>
      <c r="F22" s="81" t="s">
        <v>1142</v>
      </c>
      <c r="G22" s="81" t="s">
        <v>1169</v>
      </c>
      <c r="H22" s="82"/>
    </row>
    <row r="23" customFormat="false" ht="15" hidden="false" customHeight="false" outlineLevel="0" collapsed="false">
      <c r="B23" s="78" t="n">
        <v>0</v>
      </c>
      <c r="C23" s="79" t="s">
        <v>1172</v>
      </c>
      <c r="D23" s="80" t="s">
        <v>1173</v>
      </c>
      <c r="E23" s="81" t="s">
        <v>1171</v>
      </c>
      <c r="F23" s="81" t="s">
        <v>1142</v>
      </c>
      <c r="G23" s="81" t="s">
        <v>1169</v>
      </c>
      <c r="H23" s="82"/>
    </row>
    <row r="24" customFormat="false" ht="15" hidden="false" customHeight="false" outlineLevel="0" collapsed="false">
      <c r="B24" s="78" t="n">
        <v>0</v>
      </c>
      <c r="C24" s="79" t="s">
        <v>1174</v>
      </c>
      <c r="D24" s="80" t="s">
        <v>1175</v>
      </c>
      <c r="E24" s="81" t="s">
        <v>1168</v>
      </c>
      <c r="F24" s="81"/>
      <c r="G24" s="81" t="s">
        <v>1169</v>
      </c>
      <c r="H24" s="82"/>
    </row>
    <row r="25" customFormat="false" ht="15" hidden="false" customHeight="false" outlineLevel="0" collapsed="false">
      <c r="B25" s="78" t="n">
        <v>0</v>
      </c>
      <c r="C25" s="79" t="s">
        <v>1176</v>
      </c>
      <c r="D25" s="80" t="s">
        <v>1177</v>
      </c>
      <c r="E25" s="81" t="s">
        <v>1171</v>
      </c>
      <c r="F25" s="81" t="s">
        <v>1142</v>
      </c>
      <c r="G25" s="81" t="s">
        <v>1169</v>
      </c>
      <c r="H25" s="82"/>
    </row>
    <row r="26" customFormat="false" ht="15" hidden="false" customHeight="false" outlineLevel="0" collapsed="false">
      <c r="B26" s="78" t="n">
        <v>0</v>
      </c>
      <c r="C26" s="79" t="s">
        <v>1178</v>
      </c>
      <c r="D26" s="83" t="s">
        <v>1179</v>
      </c>
      <c r="E26" s="81" t="s">
        <v>1168</v>
      </c>
      <c r="F26" s="81" t="s">
        <v>1142</v>
      </c>
      <c r="G26" s="81" t="s">
        <v>1169</v>
      </c>
      <c r="H26" s="82"/>
    </row>
    <row r="27" customFormat="false" ht="15" hidden="false" customHeight="false" outlineLevel="0" collapsed="false">
      <c r="B27" s="84" t="n">
        <v>0</v>
      </c>
      <c r="C27" s="85" t="s">
        <v>1180</v>
      </c>
      <c r="D27" s="86" t="s">
        <v>1181</v>
      </c>
      <c r="E27" s="81" t="s">
        <v>1171</v>
      </c>
      <c r="F27" s="81" t="s">
        <v>1142</v>
      </c>
      <c r="G27" s="81" t="s">
        <v>1169</v>
      </c>
      <c r="H27" s="82"/>
    </row>
    <row r="28" customFormat="false" ht="15" hidden="false" customHeight="false" outlineLevel="0" collapsed="false">
      <c r="B28" s="84" t="n">
        <v>0</v>
      </c>
      <c r="C28" s="85" t="s">
        <v>1182</v>
      </c>
      <c r="D28" s="86" t="s">
        <v>1183</v>
      </c>
      <c r="E28" s="81" t="s">
        <v>1171</v>
      </c>
      <c r="F28" s="81" t="s">
        <v>1184</v>
      </c>
      <c r="G28" s="81" t="s">
        <v>1169</v>
      </c>
      <c r="H28" s="82"/>
    </row>
    <row r="29" customFormat="false" ht="15" hidden="false" customHeight="false" outlineLevel="0" collapsed="false">
      <c r="B29" s="84" t="n">
        <v>0</v>
      </c>
      <c r="C29" s="85" t="s">
        <v>1185</v>
      </c>
      <c r="D29" s="86" t="s">
        <v>1186</v>
      </c>
      <c r="E29" s="81" t="s">
        <v>1171</v>
      </c>
      <c r="F29" s="81" t="s">
        <v>1142</v>
      </c>
      <c r="G29" s="81" t="s">
        <v>1169</v>
      </c>
      <c r="H29" s="82"/>
    </row>
    <row r="30" customFormat="false" ht="15" hidden="false" customHeight="false" outlineLevel="0" collapsed="false">
      <c r="B30" s="84" t="n">
        <v>0</v>
      </c>
      <c r="C30" s="85" t="s">
        <v>1187</v>
      </c>
      <c r="D30" s="86" t="s">
        <v>1188</v>
      </c>
      <c r="E30" s="81" t="s">
        <v>1171</v>
      </c>
      <c r="F30" s="81" t="s">
        <v>1142</v>
      </c>
      <c r="G30" s="81" t="s">
        <v>1169</v>
      </c>
      <c r="H30" s="82"/>
    </row>
    <row r="31" customFormat="false" ht="15" hidden="false" customHeight="false" outlineLevel="0" collapsed="false">
      <c r="B31" s="84" t="n">
        <v>0</v>
      </c>
      <c r="C31" s="85" t="s">
        <v>1189</v>
      </c>
      <c r="D31" s="86" t="s">
        <v>1190</v>
      </c>
      <c r="E31" s="81" t="s">
        <v>1191</v>
      </c>
      <c r="F31" s="81"/>
      <c r="G31" s="81" t="s">
        <v>1169</v>
      </c>
      <c r="H31" s="82"/>
    </row>
    <row r="32" customFormat="false" ht="15" hidden="false" customHeight="false" outlineLevel="0" collapsed="false">
      <c r="B32" s="84" t="n">
        <v>0</v>
      </c>
      <c r="C32" s="85" t="s">
        <v>1156</v>
      </c>
      <c r="D32" s="86" t="s">
        <v>1142</v>
      </c>
      <c r="E32" s="86" t="s">
        <v>1142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1192</v>
      </c>
    </row>
    <row r="39" customFormat="false" ht="46.5" hidden="false" customHeight="false" outlineLevel="0" collapsed="false">
      <c r="C39" s="15" t="s">
        <v>1193</v>
      </c>
      <c r="D39" s="15" t="s">
        <v>1162</v>
      </c>
      <c r="E39" s="15" t="s">
        <v>1194</v>
      </c>
      <c r="F39" s="15" t="s">
        <v>1164</v>
      </c>
      <c r="G39" s="15" t="s">
        <v>1165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1183</v>
      </c>
      <c r="E41" s="76" t="s">
        <v>1195</v>
      </c>
      <c r="F41" s="76" t="s">
        <v>1142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1183</v>
      </c>
      <c r="E42" s="81" t="s">
        <v>1196</v>
      </c>
      <c r="F42" s="81" t="s">
        <v>1142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1186</v>
      </c>
      <c r="E43" s="81" t="s">
        <v>1195</v>
      </c>
      <c r="F43" s="81" t="s">
        <v>1142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1186</v>
      </c>
      <c r="E44" s="81" t="s">
        <v>1196</v>
      </c>
      <c r="F44" s="81" t="s">
        <v>1142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1186</v>
      </c>
      <c r="E45" s="81" t="s">
        <v>1197</v>
      </c>
      <c r="F45" s="81" t="s">
        <v>1142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1188</v>
      </c>
      <c r="E46" s="81" t="s">
        <v>1195</v>
      </c>
      <c r="F46" s="81" t="s">
        <v>1142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1188</v>
      </c>
      <c r="E47" s="81" t="s">
        <v>1198</v>
      </c>
      <c r="F47" s="81" t="s">
        <v>1142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1188</v>
      </c>
      <c r="E48" s="81" t="s">
        <v>1197</v>
      </c>
      <c r="F48" s="81" t="s">
        <v>1142</v>
      </c>
      <c r="G48" s="81"/>
      <c r="H48" s="82"/>
    </row>
    <row r="49" customFormat="false" ht="15" hidden="false" customHeight="false" outlineLevel="0" collapsed="false">
      <c r="C49" s="98" t="s">
        <v>1156</v>
      </c>
      <c r="D49" s="86" t="s">
        <v>1142</v>
      </c>
      <c r="E49" s="86" t="s">
        <v>1142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1183</v>
      </c>
      <c r="E51" s="81" t="s">
        <v>1199</v>
      </c>
      <c r="F51" s="81" t="s">
        <v>1142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1183</v>
      </c>
      <c r="E52" s="81" t="s">
        <v>1200</v>
      </c>
      <c r="F52" s="81" t="s">
        <v>1142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4-12-10T07:07:09Z</dcterms:modified>
  <cp:revision>0</cp:revision>
  <dc:subject/>
  <dc:title/>
</cp:coreProperties>
</file>