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F$7</definedName>
    <definedName function="false" hidden="false" name="INVENTORY_NAME" vbProcedure="false">'Архивная опись'!$C$11:$I$11</definedName>
    <definedName function="false" hidden="false" name="INVENTORY_NUM" vbProcedure="false">'Архивная опись'!$F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E$30:$E$542</definedName>
    <definedName function="false" hidden="false" name="NUM_FROM" vbProcedure="false">'Архивная опись'!$F$547</definedName>
    <definedName function="false" hidden="false" name="NUM_TO" vbProcedure="false">'Архивная опись'!$H$547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K$6</definedName>
    <definedName function="false" hidden="false" name="PASS_YEAR_2" vbProcedure="false">'Архивная опись'!$K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30:$I$542</definedName>
    <definedName function="false" hidden="false" name="START_END_YEAR" vbProcedure="false">'Архивная опись'!$C$14:$I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E$545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6" uniqueCount="868">
  <si>
    <t xml:space="preserve">Архивная опись</t>
  </si>
  <si>
    <t xml:space="preserve">Муниципальное бюджетное учреждение "Архив городского округа город Кумертау Республики Башкортостан"</t>
  </si>
  <si>
    <t xml:space="preserve">(название архива)</t>
  </si>
  <si>
    <t xml:space="preserve">Прокуратура города Кумертау Республики  Башкортостан</t>
  </si>
  <si>
    <t xml:space="preserve">Дата 1</t>
  </si>
  <si>
    <t xml:space="preserve">(название фонда)</t>
  </si>
  <si>
    <t xml:space="preserve">ФОНД №   </t>
  </si>
  <si>
    <t xml:space="preserve">дата 2</t>
  </si>
  <si>
    <t xml:space="preserve">АРХИВНАЯ ОПИСЬ №   </t>
  </si>
  <si>
    <t xml:space="preserve">Опись №1 дел постоянного хранения</t>
  </si>
  <si>
    <t xml:space="preserve">(название описи)</t>
  </si>
  <si>
    <t xml:space="preserve">1935 - 2019</t>
  </si>
  <si>
    <t xml:space="preserve">(крайние даты документов описи)</t>
  </si>
  <si>
    <t xml:space="preserve">УТВЕРЖДЕНО</t>
  </si>
  <si>
    <t xml:space="preserve">Протокол ЭПК (ЭФЗК, ЭК)____________________</t>
  </si>
  <si>
    <t xml:space="preserve">(наименование архивного органа, архива, музея, библиотеки)</t>
  </si>
  <si>
    <t xml:space="preserve">от ______________ № ______________</t>
  </si>
  <si>
    <t xml:space="preserve">№
по описи
</t>
  </si>
  <si>
    <t xml:space="preserve">Делопроизводственные индексы или номера по старой описи</t>
  </si>
  <si>
    <t xml:space="preserve">Заголовок дела</t>
  </si>
  <si>
    <t xml:space="preserve">Точные даты</t>
  </si>
  <si>
    <t xml:space="preserve">Количество листов</t>
  </si>
  <si>
    <t xml:space="preserve">Примечания</t>
  </si>
  <si>
    <t xml:space="preserve">Раздел описи</t>
  </si>
  <si>
    <t xml:space="preserve">Протокол производственного совещания работников юстиции</t>
  </si>
  <si>
    <t xml:space="preserve">03.04.1935</t>
  </si>
  <si>
    <t xml:space="preserve">...</t>
  </si>
  <si>
    <t xml:space="preserve"> </t>
  </si>
  <si>
    <t xml:space="preserve">Протесты прокурора на решение советских органов</t>
  </si>
  <si>
    <t xml:space="preserve">Отчет по кадрам за 1936 год</t>
  </si>
  <si>
    <t xml:space="preserve">Переписка с Прокуратурой Башкирской АССР по вопросам прокурорской работы</t>
  </si>
  <si>
    <t xml:space="preserve">Планы работы прокуратуры
на 1936 год
</t>
  </si>
  <si>
    <t xml:space="preserve">Обзоры, доклады прокурора</t>
  </si>
  <si>
    <t xml:space="preserve">Протесты прокурора</t>
  </si>
  <si>
    <t xml:space="preserve">Штатное расписание и смета на  1941 год</t>
  </si>
  <si>
    <t xml:space="preserve">Финансовые  отчеты прокуратуры за 1941 год</t>
  </si>
  <si>
    <t xml:space="preserve">10  том 1</t>
  </si>
  <si>
    <t xml:space="preserve">Статистические отчеты за 1941, 1943, 1944, 1953, 1959 годы </t>
  </si>
  <si>
    <t xml:space="preserve">1941,1943,1944,1953,1959 </t>
  </si>
  <si>
    <t xml:space="preserve">  </t>
  </si>
  <si>
    <t xml:space="preserve">том</t>
  </si>
  <si>
    <t xml:space="preserve">11  том 1</t>
  </si>
  <si>
    <t xml:space="preserve">Докладные записки по вопросам прокурорской работы</t>
  </si>
  <si>
    <t xml:space="preserve">Смета и штатное расписание на 1942 год</t>
  </si>
  <si>
    <t xml:space="preserve">13  том 1</t>
  </si>
  <si>
    <t xml:space="preserve">Финансовые отчеты за 1942 год </t>
  </si>
  <si>
    <t xml:space="preserve">14  том 1</t>
  </si>
  <si>
    <t xml:space="preserve">Протесты и представления прокурора </t>
  </si>
  <si>
    <t xml:space="preserve">15  том 1</t>
  </si>
  <si>
    <t xml:space="preserve">16  том 1</t>
  </si>
  <si>
    <t xml:space="preserve">Годовой финасовый отчет за 1943 год</t>
  </si>
  <si>
    <t xml:space="preserve">17  том 1</t>
  </si>
  <si>
    <t xml:space="preserve">Обзоры, доклады, представления</t>
  </si>
  <si>
    <t xml:space="preserve">18  том 1</t>
  </si>
  <si>
    <t xml:space="preserve">Смета и штатное расписание
на 1944  год
</t>
  </si>
  <si>
    <t xml:space="preserve">19  том 1</t>
  </si>
  <si>
    <t xml:space="preserve">Годовой финансовые отчеты за 1944 год</t>
  </si>
  <si>
    <t xml:space="preserve">20  том 1</t>
  </si>
  <si>
    <t xml:space="preserve">Протесты прокурора (копии)</t>
  </si>
  <si>
    <t xml:space="preserve">21  том 1</t>
  </si>
  <si>
    <t xml:space="preserve">Штатное расписание, смета на 1945 год</t>
  </si>
  <si>
    <t xml:space="preserve">22  том 1</t>
  </si>
  <si>
    <t xml:space="preserve">Обзоры, доклады по вопросам прокурорской рабрты</t>
  </si>
  <si>
    <t xml:space="preserve">23  том 1</t>
  </si>
  <si>
    <t xml:space="preserve">Обзоры, доклады и документы к ним по вопросам прокурорской и следовательской работы</t>
  </si>
  <si>
    <t xml:space="preserve">24  том 1</t>
  </si>
  <si>
    <t xml:space="preserve">Штатное расписание, смета и финансовые отчеты за 1946 год</t>
  </si>
  <si>
    <t xml:space="preserve">25  том 1</t>
  </si>
  <si>
    <t xml:space="preserve">Обзоры, доклады, донесения, отчеты по прокурорской работе  (копии)</t>
  </si>
  <si>
    <t xml:space="preserve">26  том 1</t>
  </si>
  <si>
    <t xml:space="preserve">Штатное расписание, смета, финансовые отчеты за 1947 год</t>
  </si>
  <si>
    <t xml:space="preserve">27  том 1</t>
  </si>
  <si>
    <t xml:space="preserve">28  том 1</t>
  </si>
  <si>
    <t xml:space="preserve">Штатное расписание, смета и финансовые отчеты за 1948 год</t>
  </si>
  <si>
    <t xml:space="preserve">29  том 1</t>
  </si>
  <si>
    <t xml:space="preserve">Обзоры, доклады и донесения по прокурорской работе</t>
  </si>
  <si>
    <t xml:space="preserve">30  том 1</t>
  </si>
  <si>
    <t xml:space="preserve">31  том 1</t>
  </si>
  <si>
    <t xml:space="preserve">Штатное расписание, смета и финансовые отчеты за 1949 год</t>
  </si>
  <si>
    <t xml:space="preserve">32  том 1</t>
  </si>
  <si>
    <t xml:space="preserve">Обзоры, доклады по прокурорской работе и следовательской работе за 1950 годы</t>
  </si>
  <si>
    <t xml:space="preserve">33  том 1</t>
  </si>
  <si>
    <t xml:space="preserve">Протесты прокурора </t>
  </si>
  <si>
    <t xml:space="preserve">34  том 1</t>
  </si>
  <si>
    <t xml:space="preserve">Штатное расписание, смета и финансовые отчеты за 1950 год</t>
  </si>
  <si>
    <t xml:space="preserve">35  том 1</t>
  </si>
  <si>
    <t xml:space="preserve">Обзоры, доклады по прокурорской  работе </t>
  </si>
  <si>
    <t xml:space="preserve">36  том 1</t>
  </si>
  <si>
    <t xml:space="preserve">Штатное расписание, смета, финансовые отчеты за 1951-1952 годы</t>
  </si>
  <si>
    <t xml:space="preserve">1951-1952</t>
  </si>
  <si>
    <t xml:space="preserve">37  том 1</t>
  </si>
  <si>
    <t xml:space="preserve">Обзоры, доклады, представления
</t>
  </si>
  <si>
    <t xml:space="preserve">38  том 1</t>
  </si>
  <si>
    <t xml:space="preserve">Планы работы прокуратуры на 1953 год, информации о их выполнении</t>
  </si>
  <si>
    <t xml:space="preserve">39  том 1</t>
  </si>
  <si>
    <t xml:space="preserve">Доклады, обзоры, представления по прокурорской работе</t>
  </si>
  <si>
    <t xml:space="preserve">40  том 1</t>
  </si>
  <si>
    <t xml:space="preserve">Штатное расписание, смета и финансовый отчет за 1953 год </t>
  </si>
  <si>
    <t xml:space="preserve">41  том 1</t>
  </si>
  <si>
    <t xml:space="preserve">Доклады, обзоры и информации прокурора о работе </t>
  </si>
  <si>
    <t xml:space="preserve">42  том 1</t>
  </si>
  <si>
    <t xml:space="preserve">43  том 1</t>
  </si>
  <si>
    <t xml:space="preserve">Протоколы совещаний, проводимых прокурором  
</t>
  </si>
  <si>
    <t xml:space="preserve">Планы работы прокуратуры на 1955 год и информации о их выполнении </t>
  </si>
  <si>
    <t xml:space="preserve">45  том 1</t>
  </si>
  <si>
    <t xml:space="preserve">Доклады, обзоры, представления прокурора</t>
  </si>
  <si>
    <t xml:space="preserve">Штатное расписание, смета, финансовые отчеты за 1955 год</t>
  </si>
  <si>
    <t xml:space="preserve">47  том 1</t>
  </si>
  <si>
    <t xml:space="preserve">Планы работы прокуратуры на 1956 год</t>
  </si>
  <si>
    <t xml:space="preserve">48  том 1</t>
  </si>
  <si>
    <t xml:space="preserve">Протоколы оперативных совещаний работников прокуратуры</t>
  </si>
  <si>
    <t xml:space="preserve">49  том 1</t>
  </si>
  <si>
    <t xml:space="preserve">Доклады, обзоры, представления о прокурорской работе</t>
  </si>
  <si>
    <t xml:space="preserve">50  том 1</t>
  </si>
  <si>
    <t xml:space="preserve">Штатное расписание, смета и годовой бухгалтерский отчет за 1956 год</t>
  </si>
  <si>
    <t xml:space="preserve">51  том 1</t>
  </si>
  <si>
    <t xml:space="preserve">Планы работ на  1957 год</t>
  </si>
  <si>
    <t xml:space="preserve">52  том 1</t>
  </si>
  <si>
    <t xml:space="preserve">Протоколы оперативных совещаний прокуратуры</t>
  </si>
  <si>
    <t xml:space="preserve">53  том 1</t>
  </si>
  <si>
    <t xml:space="preserve">Доклады, обзоры и информации по прокурорской работе
</t>
  </si>
  <si>
    <t xml:space="preserve">54  том 1</t>
  </si>
  <si>
    <t xml:space="preserve">Штатное расписание, смета на 1957 год</t>
  </si>
  <si>
    <t xml:space="preserve">55  том 1</t>
  </si>
  <si>
    <t xml:space="preserve">Финансовые отчеты за 1957 год</t>
  </si>
  <si>
    <t xml:space="preserve">56  том 1</t>
  </si>
  <si>
    <t xml:space="preserve">Протоколы совещаний</t>
  </si>
  <si>
    <t xml:space="preserve">57  том 1</t>
  </si>
  <si>
    <t xml:space="preserve">Доклады, обзоры, представление прокурора 
</t>
  </si>
  <si>
    <t xml:space="preserve">58  том 1</t>
  </si>
  <si>
    <t xml:space="preserve">Штатное расписание,смета на 1958 год </t>
  </si>
  <si>
    <t xml:space="preserve">Финансовые отчеты за 1958 год</t>
  </si>
  <si>
    <t xml:space="preserve">60  том 1</t>
  </si>
  <si>
    <t xml:space="preserve">Планы работы на 1959 год</t>
  </si>
  <si>
    <t xml:space="preserve">61  том 1</t>
  </si>
  <si>
    <t xml:space="preserve">62  том 1</t>
  </si>
  <si>
    <t xml:space="preserve">Акты доклады, обзоры представления прокурора </t>
  </si>
  <si>
    <t xml:space="preserve">63  том 2</t>
  </si>
  <si>
    <t xml:space="preserve">Акты  доклады, обзоры представления прокурора</t>
  </si>
  <si>
    <t xml:space="preserve">64  том 1</t>
  </si>
  <si>
    <t xml:space="preserve">Штатное расписание, смета, кассовые планы и пояснительные документы  к  ним 
</t>
  </si>
  <si>
    <t xml:space="preserve">65  том 1</t>
  </si>
  <si>
    <t xml:space="preserve">Годовой финансовый отчет </t>
  </si>
  <si>
    <t xml:space="preserve">66  том 10</t>
  </si>
  <si>
    <t xml:space="preserve">67  том 11</t>
  </si>
  <si>
    <t xml:space="preserve">Акты, обзоры, представления прокурора о прокурорской работе
</t>
  </si>
  <si>
    <t xml:space="preserve">68  том 22</t>
  </si>
  <si>
    <t xml:space="preserve">Акты, обзоры, представления прокурора о прокурорской работе </t>
  </si>
  <si>
    <t xml:space="preserve">69  том 1</t>
  </si>
  <si>
    <t xml:space="preserve">70  том 1</t>
  </si>
  <si>
    <t xml:space="preserve">Переписка по делам несовершеннолетних</t>
  </si>
  <si>
    <t xml:space="preserve">71  том 1</t>
  </si>
  <si>
    <t xml:space="preserve">Финансовые отчеты за 1960 год</t>
  </si>
  <si>
    <t xml:space="preserve">Планы работы прокуратуры
на 1961 год
</t>
  </si>
  <si>
    <t xml:space="preserve">73  том 10</t>
  </si>
  <si>
    <t xml:space="preserve">Протоколы совещаний
</t>
  </si>
  <si>
    <t xml:space="preserve">74  том 1</t>
  </si>
  <si>
    <t xml:space="preserve">Обзоры, доклады, представление прокурора по прокурорской работе</t>
  </si>
  <si>
    <t xml:space="preserve">75  том 2</t>
  </si>
  <si>
    <t xml:space="preserve">76  том 3</t>
  </si>
  <si>
    <t xml:space="preserve">77  том 10</t>
  </si>
  <si>
    <t xml:space="preserve">Переписка по тунеядству</t>
  </si>
  <si>
    <t xml:space="preserve">78  том 2</t>
  </si>
  <si>
    <t xml:space="preserve">Переписка, справки по работе с общественностью</t>
  </si>
  <si>
    <t xml:space="preserve">79  том 1</t>
  </si>
  <si>
    <t xml:space="preserve">Сметы, штатное расписание и финансовые отчеты за 1961 год</t>
  </si>
  <si>
    <t xml:space="preserve">Планы работы прокуратуры
на 1962 год
</t>
  </si>
  <si>
    <t xml:space="preserve">82  том 1</t>
  </si>
  <si>
    <t xml:space="preserve">Обзоры, представления, доклады прокурора по прокурорской следственной работе</t>
  </si>
  <si>
    <t xml:space="preserve">83  том 2</t>
  </si>
  <si>
    <t xml:space="preserve">84  том 3</t>
  </si>
  <si>
    <t xml:space="preserve">85  том 1</t>
  </si>
  <si>
    <t xml:space="preserve">Статьи, справки прокуратуры по работе с общественностью</t>
  </si>
  <si>
    <t xml:space="preserve">86  том 1</t>
  </si>
  <si>
    <t xml:space="preserve">87  том 1</t>
  </si>
  <si>
    <t xml:space="preserve">Сметы, штатное расписание и финансовые отчеты за 1962 год</t>
  </si>
  <si>
    <t xml:space="preserve">88  том 1</t>
  </si>
  <si>
    <t xml:space="preserve">Статистические отчеты за 1962 год  </t>
  </si>
  <si>
    <t xml:space="preserve">89  том 1</t>
  </si>
  <si>
    <t xml:space="preserve">Планы работы на 1963 год  и отчеты о их выполнении</t>
  </si>
  <si>
    <t xml:space="preserve">90  том 1</t>
  </si>
  <si>
    <t xml:space="preserve">Статьи в газете о работе  прокуратуры</t>
  </si>
  <si>
    <t xml:space="preserve">92  том 1</t>
  </si>
  <si>
    <t xml:space="preserve">Акты, доклады, обзоры, протесты прокурора
</t>
  </si>
  <si>
    <t xml:space="preserve">Переписки по делам несовершеннолетних</t>
  </si>
  <si>
    <t xml:space="preserve">94  том 1</t>
  </si>
  <si>
    <t xml:space="preserve">Сметы, штатное расписание, финансовые отчеты за 1963 год</t>
  </si>
  <si>
    <t xml:space="preserve">Планы работы прокуратуры на 1964 год и отчеты о их выполнении</t>
  </si>
  <si>
    <t xml:space="preserve">97  том 1</t>
  </si>
  <si>
    <t xml:space="preserve">Акты, доклады, заметки представление прокурора</t>
  </si>
  <si>
    <t xml:space="preserve">98  том 2</t>
  </si>
  <si>
    <t xml:space="preserve">Акты, доклады, заметки, представления прокурора
</t>
  </si>
  <si>
    <t xml:space="preserve">Планы работы прокуратуры на 1965 год</t>
  </si>
  <si>
    <t xml:space="preserve">101  том 21</t>
  </si>
  <si>
    <t xml:space="preserve">Доклады, обзоры, представления и информации прокурора, протесты прокурора на решения советских и хозяйсвенных органов</t>
  </si>
  <si>
    <t xml:space="preserve">102  том 2</t>
  </si>
  <si>
    <t xml:space="preserve">Доклады, обзоры, представления и информации прокурора, протесты прокурора на решения советских и хозяйственных органов</t>
  </si>
  <si>
    <t xml:space="preserve">Статистические отчеты прокурора за 1965 год  </t>
  </si>
  <si>
    <t xml:space="preserve">Сметы, штатное расписание, финансовые отчеты за 1965 год</t>
  </si>
  <si>
    <t xml:space="preserve">Сметы и штатные расписания
на 1966 год
</t>
  </si>
  <si>
    <t xml:space="preserve">Финансовые отчеты, объяснительная записка к ним за 1966 год</t>
  </si>
  <si>
    <t xml:space="preserve">Доклады, обзоры, представления, информации, протесты прокурора на решения хозяйственных органов                                  </t>
  </si>
  <si>
    <t xml:space="preserve">Планы работы прокуратуры на 1967 год</t>
  </si>
  <si>
    <t xml:space="preserve">Смета и штатное расписание на 1967 год</t>
  </si>
  <si>
    <t xml:space="preserve">Финансовые отчеты и объяснительные записки за 1967 год</t>
  </si>
  <si>
    <t xml:space="preserve">Доклады, обзоры, представления, информации, протесты прокурора на решение хозяйственных органов</t>
  </si>
  <si>
    <t xml:space="preserve">Переписка по надзору по  делам несовершеннолетних</t>
  </si>
  <si>
    <t xml:space="preserve">Планы работы на 1968 год</t>
  </si>
  <si>
    <t xml:space="preserve">Смета финансовых расходов со штатным расписанием на 1968 год</t>
  </si>
  <si>
    <t xml:space="preserve">Переписка по надзору по делам несовершеннолетних </t>
  </si>
  <si>
    <t xml:space="preserve">Финансовые отчеты и объяснительная записка  к ним за 1968 год</t>
  </si>
  <si>
    <t xml:space="preserve">Доклады, информации, представления, протесты и ответы по ним по вопросам прокурорско-следственной деятельности в партийные, советские, комсомольские и профсоюзные органы
</t>
  </si>
  <si>
    <t xml:space="preserve">Годовой статистический отчет 
за 1969 год
</t>
  </si>
  <si>
    <t xml:space="preserve">Штатные расписания на 1969 год</t>
  </si>
  <si>
    <t xml:space="preserve">Планы работы на 1970 год</t>
  </si>
  <si>
    <t xml:space="preserve">Доклады, информации, представления протесты и ответы по ним по вопросам прокурорско-следовательской деятельности в партийные, советские, комсомольские и профсоюзные органы</t>
  </si>
  <si>
    <t xml:space="preserve">Статистические отчеты  
за 1970 год
</t>
  </si>
  <si>
    <t xml:space="preserve">Акты ревизии, справки, докладные  записки, протоколы оперативных совещаний о выполнении предложений по результатам проверки</t>
  </si>
  <si>
    <t xml:space="preserve">Штатное расписание и сметы 
на 1970 год
</t>
  </si>
  <si>
    <t xml:space="preserve">Доклады, представления протесты и ответы по ним по вопросам прокурорско-следственной деятельности в партийные, советские, комсомольские  и профсоюзные органы</t>
  </si>
  <si>
    <t xml:space="preserve">129  том 1</t>
  </si>
  <si>
    <t xml:space="preserve">Статистические отчеты за 1971 год и замечания по ним</t>
  </si>
  <si>
    <t xml:space="preserve">130  том 2</t>
  </si>
  <si>
    <t xml:space="preserve">Штатное расписание и сметы  на 1971 год</t>
  </si>
  <si>
    <t xml:space="preserve">Доклады, представления протесты и ответы по ним по вопросам прокурорско-следственной деятельности в партийные, советские, комсомольские и профсоюзные органы</t>
  </si>
  <si>
    <t xml:space="preserve">Годовые статистические отчеты за 1972 год и замечания по ним</t>
  </si>
  <si>
    <t xml:space="preserve">Штатное расписание и сметы
на 1972 год
</t>
  </si>
  <si>
    <t xml:space="preserve">Доклады, представления, протесты, вносимые прокурором в партийные советские органы      
</t>
  </si>
  <si>
    <t xml:space="preserve">Доклады, представления, протесты, вносимые прокурором в партийные советские органы</t>
  </si>
  <si>
    <t xml:space="preserve">137  том 1</t>
  </si>
  <si>
    <t xml:space="preserve">Доклады, представления и ответы по всем вопросам прокурорско-следственной работы
</t>
  </si>
  <si>
    <t xml:space="preserve">138  том 1</t>
  </si>
  <si>
    <t xml:space="preserve">Доклады, представления, протесты, вносимые прокурором в партийные советские органы    
</t>
  </si>
  <si>
    <t xml:space="preserve">139  том 2</t>
  </si>
  <si>
    <t xml:space="preserve">Доклады, представления, протесты, вносимы прокурором в партийные советские органы </t>
  </si>
  <si>
    <t xml:space="preserve">140  том 3</t>
  </si>
  <si>
    <t xml:space="preserve">Доклады, представления, протесты, вносимые прокурором в партийные советские органы </t>
  </si>
  <si>
    <t xml:space="preserve">141  том 1</t>
  </si>
  <si>
    <t xml:space="preserve">Доклады, представления, протесты, вносимые  прокурором в партийные советские органы </t>
  </si>
  <si>
    <t xml:space="preserve">142  том 2</t>
  </si>
  <si>
    <t xml:space="preserve">143  том 1</t>
  </si>
  <si>
    <t xml:space="preserve">144  том 2</t>
  </si>
  <si>
    <t xml:space="preserve">145  том 3</t>
  </si>
  <si>
    <t xml:space="preserve">Доклады, представления, протесты, вносимые прокурором в партийные и советские органы </t>
  </si>
  <si>
    <t xml:space="preserve">146  том 1</t>
  </si>
  <si>
    <t xml:space="preserve">Доклады, представления, протесты, вносимые прокурором в партийные и советские органы</t>
  </si>
  <si>
    <t xml:space="preserve">147  том 2</t>
  </si>
  <si>
    <t xml:space="preserve">148  том 1</t>
  </si>
  <si>
    <t xml:space="preserve">Доклады, представления, протесты прокурора по общему надзору </t>
  </si>
  <si>
    <t xml:space="preserve">149  том 2</t>
  </si>
  <si>
    <t xml:space="preserve">Доклады, представления, протесты прокурора по общему надзору</t>
  </si>
  <si>
    <t xml:space="preserve">153  том 1</t>
  </si>
  <si>
    <t xml:space="preserve">Представления, протесты, предписания по общему надзору и официальные предостережения о недопустимости нарушения закона</t>
  </si>
  <si>
    <t xml:space="preserve">154  том 1</t>
  </si>
  <si>
    <t xml:space="preserve">Представления, протесты, предписания по общему надзору и официальные предостережения о недопустимости нарушения закона
</t>
  </si>
  <si>
    <t xml:space="preserve">155  том 2</t>
  </si>
  <si>
    <t xml:space="preserve">Справки о проверках исполнения законов учреждениями, организациями и предприятиями</t>
  </si>
  <si>
    <t xml:space="preserve">156  том 1</t>
  </si>
  <si>
    <t xml:space="preserve">Представления, протесты, предостережения о недопустимости нарушения закона
</t>
  </si>
  <si>
    <t xml:space="preserve">157  том 2</t>
  </si>
  <si>
    <t xml:space="preserve">Представления, протесты, предостережения о недопустимости нарушения закона
</t>
  </si>
  <si>
    <t xml:space="preserve">158  том 1</t>
  </si>
  <si>
    <t xml:space="preserve">Доклады, представления по всем вопросам прокурорско-следственной работы</t>
  </si>
  <si>
    <t xml:space="preserve">Представления, протесты, предписания по общему надзору</t>
  </si>
  <si>
    <t xml:space="preserve">160  том 1</t>
  </si>
  <si>
    <t xml:space="preserve">Представления, протесты, предписания по общему надзору
</t>
  </si>
  <si>
    <t xml:space="preserve">161  том 2</t>
  </si>
  <si>
    <t xml:space="preserve">Обобщения судебно-следственной практики
</t>
  </si>
  <si>
    <t xml:space="preserve">165  том 1</t>
  </si>
  <si>
    <t xml:space="preserve">Доклады, представления, протесты, предписания о недопустимости нарушения закона и справки о проверках исполнения законов учреждениями, организациями и предприятиями
</t>
  </si>
  <si>
    <t xml:space="preserve">166  том 2</t>
  </si>
  <si>
    <t xml:space="preserve">Доклады, представления, протесты, предписания о недопустимости нарушения закона и справки о проверках исполнения законов учреждениями, организациями и предприятиями</t>
  </si>
  <si>
    <t xml:space="preserve">167  том 3</t>
  </si>
  <si>
    <t xml:space="preserve">Доклады, представления по всем вопросам прокурорcко-следcтвенной работы
</t>
  </si>
  <si>
    <t xml:space="preserve">Анализы и обобщения судебно-следственной практики
</t>
  </si>
  <si>
    <t xml:space="preserve">170  том 1</t>
  </si>
  <si>
    <t xml:space="preserve">Доклады, представления, протесты, предписания о недопустимости нарушения закона. Справки о проверках исполнения законов учреждениями, организациями и предприятиями
</t>
  </si>
  <si>
    <t xml:space="preserve">171  том 2</t>
  </si>
  <si>
    <t xml:space="preserve">Доклады, представления, протесты, предписания о недопустимости нарушения закона. Справки о проверках исполнения законов учреждениями, организациями и предприятиями</t>
  </si>
  <si>
    <t xml:space="preserve">172  том 3</t>
  </si>
  <si>
    <t xml:space="preserve">Доклады, представления по всем вопросам прокурорско-следственной работы
</t>
  </si>
  <si>
    <t xml:space="preserve">Обобщения судебно-следственной практики</t>
  </si>
  <si>
    <t xml:space="preserve">Планы работы прокуратуры
на 1996 год
</t>
  </si>
  <si>
    <t xml:space="preserve">176  том 1</t>
  </si>
  <si>
    <t xml:space="preserve">Доклады, представления, протесты. Справки о проверках исполнения законов учреждениями, организациями и предприятиями</t>
  </si>
  <si>
    <t xml:space="preserve">177  том 2</t>
  </si>
  <si>
    <t xml:space="preserve">178  том 3</t>
  </si>
  <si>
    <t xml:space="preserve">Доклады, представления, протесты, справки о проверках исполнения законов учреждениями, организациями и предприятиями</t>
  </si>
  <si>
    <t xml:space="preserve">179  том 4</t>
  </si>
  <si>
    <t xml:space="preserve">Переписка с государственными органами по основным вопросам деятельности прокуратуры</t>
  </si>
  <si>
    <t xml:space="preserve">182  том 1</t>
  </si>
  <si>
    <t xml:space="preserve">Анализы и обобщения судебно-следственной практики</t>
  </si>
  <si>
    <t xml:space="preserve">Планы работы прокуратуры
на 1997 год
</t>
  </si>
  <si>
    <t xml:space="preserve">184  том 1</t>
  </si>
  <si>
    <t xml:space="preserve">Доклады, представления, протесты, предписания о недопустимости нарушения закона, справки о проверках исполнения законов учреждениями, организациями и предприятиями</t>
  </si>
  <si>
    <t xml:space="preserve">185  том 2</t>
  </si>
  <si>
    <t xml:space="preserve">186  том 3</t>
  </si>
  <si>
    <t xml:space="preserve">Доклада, представления по всем вопросам прокурорско-следственной работы</t>
  </si>
  <si>
    <t xml:space="preserve">190  том 1</t>
  </si>
  <si>
    <t xml:space="preserve">Планы работы прокуратуры
на 1998 год
</t>
  </si>
  <si>
    <t xml:space="preserve">191  том 1</t>
  </si>
  <si>
    <t xml:space="preserve">Представления об устранении нарушения законов, причин и условий, им способствующих; документы к ним</t>
  </si>
  <si>
    <t xml:space="preserve">192  том 2</t>
  </si>
  <si>
    <t xml:space="preserve">Протесты на противоречащие законам акты</t>
  </si>
  <si>
    <t xml:space="preserve">194  том 1</t>
  </si>
  <si>
    <t xml:space="preserve">Докладные записки, справки, обзоры о работе прокуратуры</t>
  </si>
  <si>
    <t xml:space="preserve">195  том 2</t>
  </si>
  <si>
    <t xml:space="preserve">Анализы и обобщения судебно-слелственной практики</t>
  </si>
  <si>
    <t xml:space="preserve">Планы работы прокуратуры 
на 1999 год
</t>
  </si>
  <si>
    <t xml:space="preserve">Представления об устранении нарушения законов, причин и условий, им способствующих; документы к ним
</t>
  </si>
  <si>
    <t xml:space="preserve">Протесты на противоречащие законам акты, документы к ним
</t>
  </si>
  <si>
    <t xml:space="preserve">Протесты на противоречащие законам акты, документы к ним</t>
  </si>
  <si>
    <t xml:space="preserve">202  том 1</t>
  </si>
  <si>
    <t xml:space="preserve">203  том 2</t>
  </si>
  <si>
    <t xml:space="preserve">Обобщения судебно-следственной  практики
</t>
  </si>
  <si>
    <t xml:space="preserve">Планы работы Прокуратуры на 2000 год</t>
  </si>
  <si>
    <t xml:space="preserve">207  том 1</t>
  </si>
  <si>
    <t xml:space="preserve">Представления об устранении нарушения законов, причин и условий, им способствующих</t>
  </si>
  <si>
    <t xml:space="preserve">208  том 2</t>
  </si>
  <si>
    <t xml:space="preserve">210  том 1</t>
  </si>
  <si>
    <t xml:space="preserve">Докладные записки, справки, обзоры о работе прокуратуры </t>
  </si>
  <si>
    <t xml:space="preserve">211  том 2</t>
  </si>
  <si>
    <t xml:space="preserve">212  том 3</t>
  </si>
  <si>
    <t xml:space="preserve">Переписка с государственными  органами по основным вопросам  деятельности прокуратуры</t>
  </si>
  <si>
    <t xml:space="preserve">План работы прокуратуры  и  отчет по его выполнению за 2001 год</t>
  </si>
  <si>
    <t xml:space="preserve">216  том 1</t>
  </si>
  <si>
    <t xml:space="preserve">Планы работы прокуратуры  и  отчеты по его выполнению </t>
  </si>
  <si>
    <t xml:space="preserve">219  том 1</t>
  </si>
  <si>
    <t xml:space="preserve">Докладные записки, справки, обзоры о работе  прокуратуры</t>
  </si>
  <si>
    <t xml:space="preserve">220  том 2</t>
  </si>
  <si>
    <t xml:space="preserve">221  том 3</t>
  </si>
  <si>
    <t xml:space="preserve">222  том 4</t>
  </si>
  <si>
    <t xml:space="preserve">Планы работы прокуратуры
на 2002 год
</t>
  </si>
  <si>
    <t xml:space="preserve">226  том 1</t>
  </si>
  <si>
    <t xml:space="preserve">Представления  об  устранении нарушения законов,  причин и условий, им способствующих</t>
  </si>
  <si>
    <t xml:space="preserve">227  том 2</t>
  </si>
  <si>
    <t xml:space="preserve">Протесты на  противоречащие законам акты и документы к ним</t>
  </si>
  <si>
    <t xml:space="preserve">Справки о проверках исполнения законов и  других актов учреждениями,  организациями и предприятиями</t>
  </si>
  <si>
    <t xml:space="preserve">230  том 1</t>
  </si>
  <si>
    <t xml:space="preserve">Докладные записки,  справки, обзоры о работе прокуратуры</t>
  </si>
  <si>
    <t xml:space="preserve">231  том 2</t>
  </si>
  <si>
    <t xml:space="preserve">Анализы  и  обобщения судебно-следственной практики</t>
  </si>
  <si>
    <t xml:space="preserve">Планы работы прокуратуры
на 2003 год
</t>
  </si>
  <si>
    <t xml:space="preserve">235  том 1</t>
  </si>
  <si>
    <t xml:space="preserve">Представления об устранении нарушения законов, причин и условий, им способствующих
</t>
  </si>
  <si>
    <t xml:space="preserve">236  том 2</t>
  </si>
  <si>
    <t xml:space="preserve">Протесты на  противоречащие законам акты и документы к ним
</t>
  </si>
  <si>
    <t xml:space="preserve">Справки о проверках исполнения законов и других  актов учреждениями,  организациями и предприятиями
</t>
  </si>
  <si>
    <t xml:space="preserve">239  том 1</t>
  </si>
  <si>
    <t xml:space="preserve">240  том 2</t>
  </si>
  <si>
    <t xml:space="preserve">241  том 3</t>
  </si>
  <si>
    <t xml:space="preserve">Переписка с государственными органами по основным вопросам деятельности прокуратуры </t>
  </si>
  <si>
    <t xml:space="preserve">Анализы и обощения судебно-следственной практики </t>
  </si>
  <si>
    <t xml:space="preserve">244  том 1</t>
  </si>
  <si>
    <t xml:space="preserve">Планы  работы прокуратуры на 2004 год</t>
  </si>
  <si>
    <t xml:space="preserve">245  том 1</t>
  </si>
  <si>
    <t xml:space="preserve">Представления об  устранении нарушения законов, причин и условий, им способствующих</t>
  </si>
  <si>
    <t xml:space="preserve">246  том 2</t>
  </si>
  <si>
    <t xml:space="preserve">Протесты на противоречащие законам акты и документы к ним</t>
  </si>
  <si>
    <t xml:space="preserve">Справки о проверках исполнения законов и  других актов учреждениями,  организациями  и предприятиями</t>
  </si>
  <si>
    <t xml:space="preserve">249  том 1</t>
  </si>
  <si>
    <t xml:space="preserve">250  том 2</t>
  </si>
  <si>
    <t xml:space="preserve">251  том 3</t>
  </si>
  <si>
    <t xml:space="preserve">252  том 1</t>
  </si>
  <si>
    <t xml:space="preserve">253  том 2</t>
  </si>
  <si>
    <t xml:space="preserve">Планы работы прокуратуры на 2005 год</t>
  </si>
  <si>
    <t xml:space="preserve">255  том 1</t>
  </si>
  <si>
    <t xml:space="preserve">Представления об  устранении нарушения   законов,  причин и условий, им способствующих</t>
  </si>
  <si>
    <t xml:space="preserve">256  том 2</t>
  </si>
  <si>
    <t xml:space="preserve">258  том 1</t>
  </si>
  <si>
    <t xml:space="preserve">259  том 2</t>
  </si>
  <si>
    <t xml:space="preserve">260  том 3</t>
  </si>
  <si>
    <t xml:space="preserve">261  том 1</t>
  </si>
  <si>
    <t xml:space="preserve">262  том 2</t>
  </si>
  <si>
    <t xml:space="preserve">Планы работы прокуратуры на 2006 год</t>
  </si>
  <si>
    <t xml:space="preserve">17.01.2006-17.06.2006</t>
  </si>
  <si>
    <t xml:space="preserve">264  том 1</t>
  </si>
  <si>
    <t xml:space="preserve">18.06.2006-22.12.2006</t>
  </si>
  <si>
    <t xml:space="preserve">17.01.2006-25.12.2006</t>
  </si>
  <si>
    <t xml:space="preserve">267  том 1</t>
  </si>
  <si>
    <t xml:space="preserve">17.01.2006-01.06.2006</t>
  </si>
  <si>
    <t xml:space="preserve">268  том 2</t>
  </si>
  <si>
    <t xml:space="preserve">01.06.2006-12.09.2006</t>
  </si>
  <si>
    <t xml:space="preserve">269  том 3</t>
  </si>
  <si>
    <t xml:space="preserve">12.09.2006-28.12.2006</t>
  </si>
  <si>
    <t xml:space="preserve">270  том 1</t>
  </si>
  <si>
    <t xml:space="preserve">13.01.2006-25.06.2006</t>
  </si>
  <si>
    <t xml:space="preserve">271  том 2</t>
  </si>
  <si>
    <t xml:space="preserve">272  том 2</t>
  </si>
  <si>
    <t xml:space="preserve">25.06.2006-30.12.2006</t>
  </si>
  <si>
    <t xml:space="preserve">Планы работы прокуратуры
на 2007 год
</t>
  </si>
  <si>
    <t xml:space="preserve">13.01.2007-28.12.2007</t>
  </si>
  <si>
    <t xml:space="preserve">274  том 1</t>
  </si>
  <si>
    <t xml:space="preserve">Приказы, информационные письма, инструкции. Методические пособия, обзоры прокурора РФ, прокурора РБ</t>
  </si>
  <si>
    <t xml:space="preserve">09.01.2007-15.06.2007</t>
  </si>
  <si>
    <t xml:space="preserve">275  том 2</t>
  </si>
  <si>
    <t xml:space="preserve">09.06.2007-24.12.2007</t>
  </si>
  <si>
    <t xml:space="preserve">276  том 1</t>
  </si>
  <si>
    <t xml:space="preserve">12.01.2007-07.03.2007</t>
  </si>
  <si>
    <t xml:space="preserve">277  том 2</t>
  </si>
  <si>
    <t xml:space="preserve">07.03.2007-27.04.2007</t>
  </si>
  <si>
    <t xml:space="preserve">278  том 3</t>
  </si>
  <si>
    <t xml:space="preserve">02.04.2007-12.07.2007</t>
  </si>
  <si>
    <t xml:space="preserve">279  том 4</t>
  </si>
  <si>
    <t xml:space="preserve">19.07.2007-15.10.2007</t>
  </si>
  <si>
    <t xml:space="preserve">280  том 5</t>
  </si>
  <si>
    <t xml:space="preserve">15.10.2007-24.12.2007</t>
  </si>
  <si>
    <t xml:space="preserve">281  том 1</t>
  </si>
  <si>
    <t xml:space="preserve">Протесты на противоречащие законам акты и документы к ним </t>
  </si>
  <si>
    <t xml:space="preserve">15.01.2007-29.06.2007</t>
  </si>
  <si>
    <t xml:space="preserve">282  том 2</t>
  </si>
  <si>
    <t xml:space="preserve">29.06.2007-19.12.2007</t>
  </si>
  <si>
    <t xml:space="preserve">283  том 1</t>
  </si>
  <si>
    <t xml:space="preserve">284  том 2</t>
  </si>
  <si>
    <t xml:space="preserve">285  том 3</t>
  </si>
  <si>
    <t xml:space="preserve">286  том 4</t>
  </si>
  <si>
    <t xml:space="preserve">10.05.2007-18.09.2007</t>
  </si>
  <si>
    <t xml:space="preserve">287  том 5</t>
  </si>
  <si>
    <t xml:space="preserve">19.09.2007-26.11.2007</t>
  </si>
  <si>
    <t xml:space="preserve">288  том 1</t>
  </si>
  <si>
    <t xml:space="preserve">Переписка с государственными органами по основной деятельности</t>
  </si>
  <si>
    <t xml:space="preserve">30.11.2007-10.12.2007</t>
  </si>
  <si>
    <t xml:space="preserve">289  том 2</t>
  </si>
  <si>
    <t xml:space="preserve">Переписка с государственными органами по основной деятельности прокуратуры </t>
  </si>
  <si>
    <t xml:space="preserve">09.01.2007-05.04.2007</t>
  </si>
  <si>
    <t xml:space="preserve">290  том 3</t>
  </si>
  <si>
    <t xml:space="preserve">06.04.2007-20.07.2007</t>
  </si>
  <si>
    <t xml:space="preserve">291  том 4</t>
  </si>
  <si>
    <t xml:space="preserve">01.07.2007-04.10.2007</t>
  </si>
  <si>
    <t xml:space="preserve">292  том 5</t>
  </si>
  <si>
    <t xml:space="preserve">04.10.2007-30.11.2007</t>
  </si>
  <si>
    <t xml:space="preserve">Планы работы Прокуратуры г. Кумертау на 2008 год</t>
  </si>
  <si>
    <t xml:space="preserve">294  том 1</t>
  </si>
  <si>
    <t xml:space="preserve">Представления об устранении нарушения законов, причин и условий, им способствующих; документы к ним.</t>
  </si>
  <si>
    <t xml:space="preserve">09.01.2008-26.03.2008</t>
  </si>
  <si>
    <t xml:space="preserve">295  том 2</t>
  </si>
  <si>
    <t xml:space="preserve">28.03.2008-26.08.2008</t>
  </si>
  <si>
    <t xml:space="preserve">296  том 3</t>
  </si>
  <si>
    <t xml:space="preserve">10.09.2008-23.12.2008</t>
  </si>
  <si>
    <t xml:space="preserve">297  том 1</t>
  </si>
  <si>
    <t xml:space="preserve">Протесты на противоречащие законам акты и документы к ним.</t>
  </si>
  <si>
    <t xml:space="preserve">15.01.2008-10.10.2008</t>
  </si>
  <si>
    <t xml:space="preserve">298  том 2</t>
  </si>
  <si>
    <t xml:space="preserve">10.10.2008-30.12.2008</t>
  </si>
  <si>
    <t xml:space="preserve">299  том 1</t>
  </si>
  <si>
    <t xml:space="preserve">300  том 2</t>
  </si>
  <si>
    <t xml:space="preserve">08.01.2008-04.04.2008</t>
  </si>
  <si>
    <t xml:space="preserve">301  том 3</t>
  </si>
  <si>
    <t xml:space="preserve">04.04.2008-03.06.2008</t>
  </si>
  <si>
    <t xml:space="preserve">302  том 4</t>
  </si>
  <si>
    <t xml:space="preserve">03.06.2008-07.10.2008</t>
  </si>
  <si>
    <t xml:space="preserve">303  том 1</t>
  </si>
  <si>
    <t xml:space="preserve">10.10.2008-27.12.2008</t>
  </si>
  <si>
    <t xml:space="preserve">304  том 2</t>
  </si>
  <si>
    <t xml:space="preserve">Переписка с государственными органами по основным вопросам деятельности прокуратуры.</t>
  </si>
  <si>
    <t xml:space="preserve">09.01.2008-18.04.2008</t>
  </si>
  <si>
    <t xml:space="preserve">305  том 3</t>
  </si>
  <si>
    <t xml:space="preserve">18.04.2008-25.07.2008</t>
  </si>
  <si>
    <t xml:space="preserve">Планы работы Прокуратуры г.Кумертау на 2009 год</t>
  </si>
  <si>
    <t xml:space="preserve">25.07.2008-06.10.2008</t>
  </si>
  <si>
    <t xml:space="preserve">307  том 1</t>
  </si>
  <si>
    <t xml:space="preserve">Представления об устранении нарушений законов, причин и условий, им способствующих, документы к ним </t>
  </si>
  <si>
    <t xml:space="preserve">12.01.2009-31.02.2009</t>
  </si>
  <si>
    <t xml:space="preserve">308  том 2</t>
  </si>
  <si>
    <t xml:space="preserve">13.02.31.03.2009</t>
  </si>
  <si>
    <t xml:space="preserve">309  том 3</t>
  </si>
  <si>
    <t xml:space="preserve">02.04.2009-05.06.2009</t>
  </si>
  <si>
    <t xml:space="preserve">310  том 4</t>
  </si>
  <si>
    <t xml:space="preserve">05.06.2009-30.07.2009</t>
  </si>
  <si>
    <t xml:space="preserve">311  том 5</t>
  </si>
  <si>
    <t xml:space="preserve">31.07.2009-21.12.2009</t>
  </si>
  <si>
    <t xml:space="preserve">312  том 1</t>
  </si>
  <si>
    <t xml:space="preserve">11.01.2009-29.05.2009</t>
  </si>
  <si>
    <t xml:space="preserve">313  том 2</t>
  </si>
  <si>
    <t xml:space="preserve">Протесты в порядке надзора на противоречащие законам акты, документы к ним </t>
  </si>
  <si>
    <t xml:space="preserve">29.05.2009-25.12.2009</t>
  </si>
  <si>
    <t xml:space="preserve">314  том 1</t>
  </si>
  <si>
    <t xml:space="preserve">315  том 2</t>
  </si>
  <si>
    <t xml:space="preserve">03.01.2009-05.04.2009</t>
  </si>
  <si>
    <t xml:space="preserve">316  том 3</t>
  </si>
  <si>
    <t xml:space="preserve">06.04.2009-01.07.2009</t>
  </si>
  <si>
    <t xml:space="preserve">317  том 4</t>
  </si>
  <si>
    <t xml:space="preserve">01.07.2009-15.09.2009</t>
  </si>
  <si>
    <t xml:space="preserve">318  том 5</t>
  </si>
  <si>
    <t xml:space="preserve">15.09.2009-01.11.2009</t>
  </si>
  <si>
    <t xml:space="preserve">319  том 5</t>
  </si>
  <si>
    <t xml:space="preserve">Переписка с государственными органами по вопросам основной деятельности прокуратуры</t>
  </si>
  <si>
    <t xml:space="preserve">03.11.2009-31.12.2009</t>
  </si>
  <si>
    <t xml:space="preserve">320  том 2</t>
  </si>
  <si>
    <t xml:space="preserve">321  том 3</t>
  </si>
  <si>
    <t xml:space="preserve">Переписка с представительными и исполнительными органами по вопросам основной деятельности прокуратуры </t>
  </si>
  <si>
    <t xml:space="preserve">30.04.2009-26.08.2009</t>
  </si>
  <si>
    <t xml:space="preserve">Приказы и распоряжения по основной деятельности с №1 по №19</t>
  </si>
  <si>
    <t xml:space="preserve">26.08.2009-31.12.2009</t>
  </si>
  <si>
    <t xml:space="preserve">План работы прокуратуры г.Кумертау на 2010 год</t>
  </si>
  <si>
    <t xml:space="preserve">324  том 1</t>
  </si>
  <si>
    <t xml:space="preserve">Представления об устранении нарушений законов, причин и условий, им сопутствующих; документы к ним</t>
  </si>
  <si>
    <t xml:space="preserve">325  том 2</t>
  </si>
  <si>
    <t xml:space="preserve">Представления об устранении нарушений законов, причин и условий, им сопутствующих; документы к ним.</t>
  </si>
  <si>
    <t xml:space="preserve">326  том 3</t>
  </si>
  <si>
    <t xml:space="preserve">327  том 4</t>
  </si>
  <si>
    <t xml:space="preserve">328  том 5</t>
  </si>
  <si>
    <t xml:space="preserve">329  том 1</t>
  </si>
  <si>
    <t xml:space="preserve">330  том 2</t>
  </si>
  <si>
    <t xml:space="preserve">331  том 1</t>
  </si>
  <si>
    <t xml:space="preserve">11.01.2010-30.03.2010</t>
  </si>
  <si>
    <t xml:space="preserve">332  том 2</t>
  </si>
  <si>
    <t xml:space="preserve">30.03.2010-24.05.2010</t>
  </si>
  <si>
    <t xml:space="preserve">333  том 3</t>
  </si>
  <si>
    <t xml:space="preserve">24.05.2010-28.07.2010</t>
  </si>
  <si>
    <t xml:space="preserve">334  том 4</t>
  </si>
  <si>
    <t xml:space="preserve">29.07.2010-12.10.2010</t>
  </si>
  <si>
    <t xml:space="preserve">335  том 5</t>
  </si>
  <si>
    <t xml:space="preserve">14.10.2010-28.12.2010</t>
  </si>
  <si>
    <t xml:space="preserve">336  том 1</t>
  </si>
  <si>
    <t xml:space="preserve">11.01.2010-14.04.2010</t>
  </si>
  <si>
    <t xml:space="preserve">337  том 2</t>
  </si>
  <si>
    <t xml:space="preserve">16.04.2010-26.08.2010</t>
  </si>
  <si>
    <t xml:space="preserve">338  том 3</t>
  </si>
  <si>
    <t xml:space="preserve">28.08.2010-18.11.2010</t>
  </si>
  <si>
    <t xml:space="preserve">339  том 4</t>
  </si>
  <si>
    <t xml:space="preserve">19.11.2010-30.12.2010</t>
  </si>
  <si>
    <t xml:space="preserve">18.01.2011-25.03.2011</t>
  </si>
  <si>
    <t xml:space="preserve">План работы прокуратуры г.Кумертау на 2011 год</t>
  </si>
  <si>
    <t xml:space="preserve">25.03.2011-20.04.2011</t>
  </si>
  <si>
    <t xml:space="preserve">Протоколы совещаний рабочих групп по координации деятельности</t>
  </si>
  <si>
    <t xml:space="preserve">21.04.2011-25.05.2011</t>
  </si>
  <si>
    <t xml:space="preserve">343  том 1</t>
  </si>
  <si>
    <t xml:space="preserve">25.05.2011-15.07.2011</t>
  </si>
  <si>
    <t xml:space="preserve">344  том 2</t>
  </si>
  <si>
    <t xml:space="preserve">15.07.2011-28.09.2011</t>
  </si>
  <si>
    <t xml:space="preserve">345  том 3</t>
  </si>
  <si>
    <t xml:space="preserve">28.09.2011-22.12.2011</t>
  </si>
  <si>
    <t xml:space="preserve">346  том 4</t>
  </si>
  <si>
    <t xml:space="preserve">24.01.2011-06.06.2011</t>
  </si>
  <si>
    <t xml:space="preserve">347  том 5</t>
  </si>
  <si>
    <t xml:space="preserve">06.06.2011-26.12.2011</t>
  </si>
  <si>
    <t xml:space="preserve">348  том 6</t>
  </si>
  <si>
    <t xml:space="preserve">349  том 1</t>
  </si>
  <si>
    <t xml:space="preserve">15.01.2011-15.02.2011</t>
  </si>
  <si>
    <t xml:space="preserve">350  том 2</t>
  </si>
  <si>
    <t xml:space="preserve">15.02.2011-25.04.2011</t>
  </si>
  <si>
    <t xml:space="preserve">351  том 1</t>
  </si>
  <si>
    <t xml:space="preserve">04.04.2011-14.06.2011</t>
  </si>
  <si>
    <t xml:space="preserve">352  том 2</t>
  </si>
  <si>
    <t xml:space="preserve">14.06.2011-12.08.2011</t>
  </si>
  <si>
    <t xml:space="preserve">353  том 3</t>
  </si>
  <si>
    <t xml:space="preserve">12.08.2011-05.10.2011</t>
  </si>
  <si>
    <t xml:space="preserve">354  том 4</t>
  </si>
  <si>
    <t xml:space="preserve">13.10.2011-29.12.2011</t>
  </si>
  <si>
    <t xml:space="preserve">355  том 5</t>
  </si>
  <si>
    <t xml:space="preserve">03.01.2011-16.03.2011</t>
  </si>
  <si>
    <t xml:space="preserve">356  том 6</t>
  </si>
  <si>
    <t xml:space="preserve">16.03.2011-21.04.2011</t>
  </si>
  <si>
    <t xml:space="preserve">357  том 1</t>
  </si>
  <si>
    <t xml:space="preserve">03.05.2011-06.07.2011</t>
  </si>
  <si>
    <t xml:space="preserve">358  том 2</t>
  </si>
  <si>
    <t xml:space="preserve">06.07.2011-20.09.2011</t>
  </si>
  <si>
    <t xml:space="preserve">359  том 3</t>
  </si>
  <si>
    <t xml:space="preserve">22.09.2011-31.10.2011</t>
  </si>
  <si>
    <t xml:space="preserve">360  том 4</t>
  </si>
  <si>
    <t xml:space="preserve">25.11.2011-30.12.2011</t>
  </si>
  <si>
    <t xml:space="preserve">361  том 5</t>
  </si>
  <si>
    <t xml:space="preserve">Переписка с вышестоящими органами по вопросам основным деятельности прокуратуры </t>
  </si>
  <si>
    <t xml:space="preserve">362  том 6</t>
  </si>
  <si>
    <t xml:space="preserve">Переписка с вышестоящими органами по вопросам основным деятельности прокуратуры</t>
  </si>
  <si>
    <t xml:space="preserve">17.01.2012-11.03.2012</t>
  </si>
  <si>
    <t xml:space="preserve">Переписка с органами местного самоуправления. Информация главе Администрации городского округа г.Кумертау</t>
  </si>
  <si>
    <t xml:space="preserve">12.03.2012-29.05.2012</t>
  </si>
  <si>
    <t xml:space="preserve">Статистические отчеты прокуратуры по разным направлениям деятельности 
за 2011 год
</t>
  </si>
  <si>
    <t xml:space="preserve">29.05.2012-12.07.2012</t>
  </si>
  <si>
    <t xml:space="preserve">Приказы и распоряжения по основной деятельности с №1 по №5</t>
  </si>
  <si>
    <t xml:space="preserve">12.07.2012-10.09.2012</t>
  </si>
  <si>
    <t xml:space="preserve">366  том 1</t>
  </si>
  <si>
    <t xml:space="preserve">10.09.2012-26.10.2012</t>
  </si>
  <si>
    <t xml:space="preserve">367  том 2</t>
  </si>
  <si>
    <t xml:space="preserve">26.10.2012-01.12.2012</t>
  </si>
  <si>
    <t xml:space="preserve">368  том 3</t>
  </si>
  <si>
    <t xml:space="preserve">25.01.2012-31.05.2012</t>
  </si>
  <si>
    <t xml:space="preserve">369  том 4</t>
  </si>
  <si>
    <t xml:space="preserve">01.06.2012-23.11.2012</t>
  </si>
  <si>
    <t xml:space="preserve">370  том 5</t>
  </si>
  <si>
    <t xml:space="preserve">10.01.2012-25.03.2012</t>
  </si>
  <si>
    <t xml:space="preserve">371  том 6</t>
  </si>
  <si>
    <t xml:space="preserve">Представления об устранении нарушений законов, причин и условий, им сопутствующих; документы к ним </t>
  </si>
  <si>
    <t xml:space="preserve">25.03.2012-15.05.2012</t>
  </si>
  <si>
    <t xml:space="preserve">372  том 1</t>
  </si>
  <si>
    <t xml:space="preserve">28.05.2012-29.06.2012</t>
  </si>
  <si>
    <t xml:space="preserve">373  том 2</t>
  </si>
  <si>
    <t xml:space="preserve">30.06.2012-01.09.2012</t>
  </si>
  <si>
    <t xml:space="preserve">374  том 1</t>
  </si>
  <si>
    <t xml:space="preserve">10.11.2012-03.08.2012</t>
  </si>
  <si>
    <t xml:space="preserve">375  том 2</t>
  </si>
  <si>
    <t xml:space="preserve">04.08.2012-01.10.2012</t>
  </si>
  <si>
    <t xml:space="preserve">376  том 3</t>
  </si>
  <si>
    <t xml:space="preserve">08.10.2012-09.11.2012</t>
  </si>
  <si>
    <t xml:space="preserve">377  том 4</t>
  </si>
  <si>
    <t xml:space="preserve">09.01.2012-06.03.2012</t>
  </si>
  <si>
    <t xml:space="preserve">378  том 5</t>
  </si>
  <si>
    <t xml:space="preserve">11.03.2012-28.03.2012</t>
  </si>
  <si>
    <t xml:space="preserve">379  том 6</t>
  </si>
  <si>
    <t xml:space="preserve">03.04.2012-29.06.2012</t>
  </si>
  <si>
    <t xml:space="preserve">380  том 7</t>
  </si>
  <si>
    <t xml:space="preserve">381  том 1</t>
  </si>
  <si>
    <t xml:space="preserve">Переписка с вышестоящими органами прокуратуры по вопросам основной деятельности </t>
  </si>
  <si>
    <t xml:space="preserve">28.09.2012-25.12.2012</t>
  </si>
  <si>
    <t xml:space="preserve">382  том 2</t>
  </si>
  <si>
    <t xml:space="preserve">Переписка с вышестоящими органами прокуратуры по вопросам основной деятельности</t>
  </si>
  <si>
    <t xml:space="preserve">383  том 3</t>
  </si>
  <si>
    <t xml:space="preserve">384  том 4</t>
  </si>
  <si>
    <t xml:space="preserve">04.06.2013-01.08.2013</t>
  </si>
  <si>
    <t xml:space="preserve">385  том 5</t>
  </si>
  <si>
    <t xml:space="preserve">Представления об устранении нарушений законов,причин и условий,им сопутствующих;документы к ним.</t>
  </si>
  <si>
    <t xml:space="preserve">387  том 1</t>
  </si>
  <si>
    <t xml:space="preserve">Документы (планы, материалы, протоколы и др.) по вопросам координационной деятельности органов прокуратуры с правоохранительными и другими органами по предупреждению и борьбе с преступлениями и правонарушениями</t>
  </si>
  <si>
    <t xml:space="preserve">388  том 2</t>
  </si>
  <si>
    <t xml:space="preserve">Приказы и распоряжения по основной деятельности с №1 по №22-р</t>
  </si>
  <si>
    <t xml:space="preserve">390  том 1</t>
  </si>
  <si>
    <t xml:space="preserve">Представления об устранении нарушения законов, причин и условий, им сопутствующих; документы к ним</t>
  </si>
  <si>
    <t xml:space="preserve">391  том 2</t>
  </si>
  <si>
    <t xml:space="preserve">392  том 3</t>
  </si>
  <si>
    <t xml:space="preserve">393  том 4</t>
  </si>
  <si>
    <t xml:space="preserve">394  том 5</t>
  </si>
  <si>
    <t xml:space="preserve">395  том 6</t>
  </si>
  <si>
    <t xml:space="preserve">396  том 1</t>
  </si>
  <si>
    <t xml:space="preserve">397  том 2</t>
  </si>
  <si>
    <t xml:space="preserve">Представления об устранении нарушений уголовно-процессуального и уголовного законодательства: о приеме, регистрации заявлений и сообщений о преступлениях</t>
  </si>
  <si>
    <t xml:space="preserve">399  том 1</t>
  </si>
  <si>
    <t xml:space="preserve">Документы (план, протокол, постановления, извещения) по вопросам координации деятельности органов прокуратуры с правоохранительными органами по предупреждению и борьбе с преступлениями и правонарушениями</t>
  </si>
  <si>
    <t xml:space="preserve">400  том 2</t>
  </si>
  <si>
    <t xml:space="preserve">Протоколы межведомственных совещаний</t>
  </si>
  <si>
    <t xml:space="preserve">Протоколы совещаний рабочих групп</t>
  </si>
  <si>
    <t xml:space="preserve">403  том 1</t>
  </si>
  <si>
    <t xml:space="preserve">404  том 2</t>
  </si>
  <si>
    <t xml:space="preserve">Постановления о возбуждении производства об административном правонарушении.</t>
  </si>
  <si>
    <t xml:space="preserve">405  том 3</t>
  </si>
  <si>
    <t xml:space="preserve">406  том 4</t>
  </si>
  <si>
    <t xml:space="preserve">407  том 5</t>
  </si>
  <si>
    <t xml:space="preserve">408  том 1</t>
  </si>
  <si>
    <t xml:space="preserve">409  том 2</t>
  </si>
  <si>
    <t xml:space="preserve">410  том 3</t>
  </si>
  <si>
    <t xml:space="preserve">411  том 4</t>
  </si>
  <si>
    <t xml:space="preserve">412  том 1</t>
  </si>
  <si>
    <t xml:space="preserve">Постановления о возбуждении производства об административном правонарушении</t>
  </si>
  <si>
    <t xml:space="preserve">413  том 2</t>
  </si>
  <si>
    <t xml:space="preserve">414  том 3</t>
  </si>
  <si>
    <t xml:space="preserve">415  том 4</t>
  </si>
  <si>
    <t xml:space="preserve">Предостережения о недопустимости нарушения закона, сведения к ним</t>
  </si>
  <si>
    <t xml:space="preserve">Требования об устранении нарушений федерального законодательства, допущенных в ходе предварительного расследования</t>
  </si>
  <si>
    <t xml:space="preserve">Приказы и распоряжения по основной деятельности с №1р-14 по №14</t>
  </si>
  <si>
    <t xml:space="preserve">419  том 1</t>
  </si>
  <si>
    <t xml:space="preserve">420  том 2</t>
  </si>
  <si>
    <t xml:space="preserve">421  том 3</t>
  </si>
  <si>
    <t xml:space="preserve">422  том 4</t>
  </si>
  <si>
    <t xml:space="preserve">423  том 5</t>
  </si>
  <si>
    <t xml:space="preserve">424  том 6</t>
  </si>
  <si>
    <t xml:space="preserve">425  том 1</t>
  </si>
  <si>
    <t xml:space="preserve">426  том 2</t>
  </si>
  <si>
    <t xml:space="preserve">427  том 3</t>
  </si>
  <si>
    <t xml:space="preserve">428  том 1</t>
  </si>
  <si>
    <t xml:space="preserve">Документы (план, протокол, постановление, извещение) по вопросам координации деятельности органов прокуратуры с правоохранительными органами по предупреждению и борьбе с преступлениями и правонарушениями</t>
  </si>
  <si>
    <t xml:space="preserve">429  том 2</t>
  </si>
  <si>
    <t xml:space="preserve">432  том 1</t>
  </si>
  <si>
    <t xml:space="preserve">433  том 2</t>
  </si>
  <si>
    <t xml:space="preserve">434  том 3</t>
  </si>
  <si>
    <t xml:space="preserve">435  том 4</t>
  </si>
  <si>
    <t xml:space="preserve">436  том 5</t>
  </si>
  <si>
    <t xml:space="preserve">437  том 6</t>
  </si>
  <si>
    <t xml:space="preserve">438  том 7</t>
  </si>
  <si>
    <t xml:space="preserve">439  том 8</t>
  </si>
  <si>
    <t xml:space="preserve">440  том 9</t>
  </si>
  <si>
    <t xml:space="preserve">441  том 1</t>
  </si>
  <si>
    <t xml:space="preserve">442  том 2</t>
  </si>
  <si>
    <t xml:space="preserve">443  том 3</t>
  </si>
  <si>
    <t xml:space="preserve">444  том 4</t>
  </si>
  <si>
    <t xml:space="preserve">445  том 5</t>
  </si>
  <si>
    <t xml:space="preserve">446  том 6</t>
  </si>
  <si>
    <t xml:space="preserve">447  том 7</t>
  </si>
  <si>
    <t xml:space="preserve">448  том 1</t>
  </si>
  <si>
    <t xml:space="preserve">449  том 2</t>
  </si>
  <si>
    <t xml:space="preserve">450  том 3</t>
  </si>
  <si>
    <t xml:space="preserve">451  том 4</t>
  </si>
  <si>
    <t xml:space="preserve">23.01.2015-05.05.2015</t>
  </si>
  <si>
    <t xml:space="preserve">452  том 5</t>
  </si>
  <si>
    <t xml:space="preserve">Предостережения о недопустимости нарушения закона, документы к ним</t>
  </si>
  <si>
    <t xml:space="preserve">Постановления о направлении материалов проверки в орган предварительного расследования для решения вопросов об уголовном преследовании в порядке ст.37 ч.2 УПК РФ</t>
  </si>
  <si>
    <t xml:space="preserve">457  том 1</t>
  </si>
  <si>
    <t xml:space="preserve">458  том 2</t>
  </si>
  <si>
    <t xml:space="preserve">459  том 3</t>
  </si>
  <si>
    <t xml:space="preserve">05.05.2015-30.06.2015</t>
  </si>
  <si>
    <t xml:space="preserve">460  том 4</t>
  </si>
  <si>
    <t xml:space="preserve">461  том 1</t>
  </si>
  <si>
    <t xml:space="preserve">462  том 2</t>
  </si>
  <si>
    <t xml:space="preserve">463  том 3</t>
  </si>
  <si>
    <t xml:space="preserve">465  том 1</t>
  </si>
  <si>
    <t xml:space="preserve">Протоколы координационных, межведомственных, кустовых совещаний и документы к ним</t>
  </si>
  <si>
    <t xml:space="preserve">466  том 2</t>
  </si>
  <si>
    <t xml:space="preserve">467  том 1</t>
  </si>
  <si>
    <t xml:space="preserve">468  том 2</t>
  </si>
  <si>
    <t xml:space="preserve">469  том 3</t>
  </si>
  <si>
    <t xml:space="preserve">470  том 4</t>
  </si>
  <si>
    <t xml:space="preserve">471  том 5</t>
  </si>
  <si>
    <t xml:space="preserve">472  том 6</t>
  </si>
  <si>
    <t xml:space="preserve">473  том 7</t>
  </si>
  <si>
    <t xml:space="preserve">474  том 8</t>
  </si>
  <si>
    <t xml:space="preserve">475  том 1</t>
  </si>
  <si>
    <t xml:space="preserve">476  том 2</t>
  </si>
  <si>
    <t xml:space="preserve">477  том 3</t>
  </si>
  <si>
    <t xml:space="preserve">478  том 4</t>
  </si>
  <si>
    <t xml:space="preserve">479  том 5</t>
  </si>
  <si>
    <t xml:space="preserve">480  том 6</t>
  </si>
  <si>
    <t xml:space="preserve">Приказы и распоряжения по основной деятельности с №1-р по №33-р</t>
  </si>
  <si>
    <t xml:space="preserve">484  том 1</t>
  </si>
  <si>
    <t xml:space="preserve">15.012016-03.03.2016</t>
  </si>
  <si>
    <t xml:space="preserve">485  том 2</t>
  </si>
  <si>
    <t xml:space="preserve">03.03.2016-25.04.2016</t>
  </si>
  <si>
    <t xml:space="preserve">486  том 3</t>
  </si>
  <si>
    <t xml:space="preserve">26.04.2016-19.05.2016</t>
  </si>
  <si>
    <t xml:space="preserve">487  том 4</t>
  </si>
  <si>
    <t xml:space="preserve">19.05.2016-05.07.2016</t>
  </si>
  <si>
    <t xml:space="preserve">488  том 5</t>
  </si>
  <si>
    <t xml:space="preserve">06.07.2016-07.10.2016</t>
  </si>
  <si>
    <t xml:space="preserve">489  том 6</t>
  </si>
  <si>
    <t xml:space="preserve">14.10.2016-14.12.2016</t>
  </si>
  <si>
    <t xml:space="preserve">490  том 1</t>
  </si>
  <si>
    <t xml:space="preserve">15.01.2016-31.05.2016</t>
  </si>
  <si>
    <t xml:space="preserve">491  том 2</t>
  </si>
  <si>
    <t xml:space="preserve">31.05.2016-12.12.2016</t>
  </si>
  <si>
    <t xml:space="preserve">493  том 1</t>
  </si>
  <si>
    <t xml:space="preserve">13.01.2016-25.08.2016</t>
  </si>
  <si>
    <t xml:space="preserve">494  том 2</t>
  </si>
  <si>
    <t xml:space="preserve">09.09.2016-23.12.2016</t>
  </si>
  <si>
    <t xml:space="preserve">495  том 1</t>
  </si>
  <si>
    <t xml:space="preserve">01.01.2016-01.02.2016</t>
  </si>
  <si>
    <t xml:space="preserve">496  том 2</t>
  </si>
  <si>
    <t xml:space="preserve">497  том 3</t>
  </si>
  <si>
    <t xml:space="preserve">26.02.2016-07.04.2016</t>
  </si>
  <si>
    <t xml:space="preserve">498  том 4</t>
  </si>
  <si>
    <t xml:space="preserve">07.04.2016-05.05.2016</t>
  </si>
  <si>
    <t xml:space="preserve">499  том 5</t>
  </si>
  <si>
    <t xml:space="preserve">10.05.2016-16.06.2016</t>
  </si>
  <si>
    <t xml:space="preserve">500  том 6</t>
  </si>
  <si>
    <t xml:space="preserve">16.06.2016-05.07.2016</t>
  </si>
  <si>
    <t xml:space="preserve">501  том 7</t>
  </si>
  <si>
    <t xml:space="preserve">06.07.2016-31.08.2016</t>
  </si>
  <si>
    <t xml:space="preserve">502  том 8</t>
  </si>
  <si>
    <t xml:space="preserve">31.08.2016-05.10.2016</t>
  </si>
  <si>
    <t xml:space="preserve">503  том 9</t>
  </si>
  <si>
    <t xml:space="preserve">05.10.2016-22.11.2016</t>
  </si>
  <si>
    <t xml:space="preserve">504  том 10</t>
  </si>
  <si>
    <t xml:space="preserve">24.11.2016-27.12.2016</t>
  </si>
  <si>
    <t xml:space="preserve">505  том 11</t>
  </si>
  <si>
    <t xml:space="preserve">27.12.2016-30.12.2016</t>
  </si>
  <si>
    <t xml:space="preserve">506  том 1</t>
  </si>
  <si>
    <t xml:space="preserve">11.01.2016-05.05.2016</t>
  </si>
  <si>
    <t xml:space="preserve">507  том 2</t>
  </si>
  <si>
    <t xml:space="preserve">05.05.2016-01.09.2016</t>
  </si>
  <si>
    <t xml:space="preserve">508  том 3</t>
  </si>
  <si>
    <t xml:space="preserve">01.09.2016-19.12.2016</t>
  </si>
  <si>
    <t xml:space="preserve">509  том 4</t>
  </si>
  <si>
    <t xml:space="preserve">19.12.2016-30.12.2016</t>
  </si>
  <si>
    <t xml:space="preserve">Приказы, указания, распоряжения по основной деятельности прокурора города с №1 по №39</t>
  </si>
  <si>
    <t xml:space="preserve">Приказы, указания, распоряжения по основной деятельности прокурора города с №1 по №25</t>
  </si>
  <si>
    <t xml:space="preserve">Приказы и распоряжения по основной деятельности с №1-р по №2-р</t>
  </si>
  <si>
    <t xml:space="preserve">Опись №1 дел постоянного хранения за 1935-2019 годы (переработанная)</t>
  </si>
  <si>
    <t xml:space="preserve">1935-2019</t>
  </si>
  <si>
    <t xml:space="preserve">В опись внесено</t>
  </si>
  <si>
    <t xml:space="preserve">513 (Пятьсот тринадцать)</t>
  </si>
  <si>
    <t xml:space="preserve">дел</t>
  </si>
  <si>
    <t xml:space="preserve">(цифрами и прописью)</t>
  </si>
  <si>
    <t xml:space="preserve">с №</t>
  </si>
  <si>
    <t xml:space="preserve">по №</t>
  </si>
  <si>
    <t xml:space="preserve">Составитель:</t>
  </si>
  <si>
    <t xml:space="preserve">[введите сюда Наименование долж. составителя]</t>
  </si>
  <si>
    <t xml:space="preserve">[введите сюда Расшифровку подписи]</t>
  </si>
  <si>
    <t xml:space="preserve">[введите сюда Хранителя фондов]</t>
  </si>
  <si>
    <t xml:space="preserve">[введите сюда Зав. отделом (архивохранилищем)]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38479</t>
  </si>
  <si>
    <t xml:space="preserve">Prop_ISN_INVENTORY</t>
  </si>
  <si>
    <t xml:space="preserve">выбираем в форме</t>
  </si>
  <si>
    <t xml:space="preserve">ISN_SECURLEVEL</t>
  </si>
  <si>
    <t xml:space="preserve">0, 1, 2, 3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General"/>
    <numFmt numFmtId="167" formatCode="0"/>
  </numFmts>
  <fonts count="13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sz val="12"/>
      <color rgb="FF000000"/>
      <name val="Times New Roman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8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5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19.56"/>
    <col collapsed="false" customWidth="true" hidden="false" outlineLevel="0" max="5" min="5" style="0" width="48.7"/>
    <col collapsed="false" customWidth="true" hidden="false" outlineLevel="0" max="6" min="6" style="0" width="23.28"/>
    <col collapsed="false" customWidth="true" hidden="false" outlineLevel="0" max="7" min="7" style="0" width="14.56"/>
    <col collapsed="false" customWidth="true" hidden="false" outlineLevel="0" max="8" min="8" style="0" width="25.56"/>
    <col collapsed="false" customWidth="true" hidden="false" outlineLevel="0" max="9" min="9" style="0" width="36.99"/>
    <col collapsed="false" customWidth="true" hidden="true" outlineLevel="0" max="10" min="10" style="0" width="12.14"/>
    <col collapsed="false" customWidth="true" hidden="true" outlineLevel="0" max="11" min="11" style="0" width="14.85"/>
    <col collapsed="false" customWidth="false" hidden="true" outlineLevel="0" max="16" min="12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K2" s="2"/>
    </row>
    <row r="3" customFormat="false" ht="33" hidden="false" customHeight="true" outlineLevel="0" collapsed="false">
      <c r="C3" s="3" t="s">
        <v>1</v>
      </c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G5" s="3"/>
      <c r="H5" s="3"/>
      <c r="I5" s="3"/>
      <c r="K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G6" s="4"/>
      <c r="H6" s="4"/>
      <c r="I6" s="4"/>
      <c r="K6" s="5" t="n">
        <v>2010</v>
      </c>
    </row>
    <row r="7" customFormat="false" ht="24.95" hidden="false" customHeight="true" outlineLevel="0" collapsed="false">
      <c r="C7" s="6"/>
      <c r="D7" s="7"/>
      <c r="E7" s="8" t="s">
        <v>6</v>
      </c>
      <c r="F7" s="9" t="n">
        <v>34</v>
      </c>
      <c r="G7" s="10"/>
      <c r="H7" s="10"/>
      <c r="I7" s="10"/>
      <c r="K7" s="0" t="s">
        <v>7</v>
      </c>
    </row>
    <row r="8" customFormat="false" ht="9" hidden="false" customHeight="true" outlineLevel="0" collapsed="false">
      <c r="C8" s="6"/>
      <c r="D8" s="7"/>
      <c r="E8" s="8"/>
      <c r="F8" s="9"/>
      <c r="G8" s="10"/>
      <c r="H8" s="10"/>
      <c r="I8" s="10"/>
    </row>
    <row r="9" customFormat="false" ht="24.95" hidden="false" customHeight="true" outlineLevel="0" collapsed="false">
      <c r="C9" s="6"/>
      <c r="D9" s="7"/>
      <c r="E9" s="8" t="s">
        <v>8</v>
      </c>
      <c r="F9" s="9" t="n">
        <v>1</v>
      </c>
      <c r="G9" s="10"/>
      <c r="H9" s="10"/>
      <c r="I9" s="10"/>
    </row>
    <row r="10" customFormat="false" ht="15" hidden="false" customHeight="true" outlineLevel="0" collapsed="false">
      <c r="C10" s="6"/>
      <c r="D10" s="7"/>
      <c r="E10" s="10"/>
      <c r="F10" s="10"/>
      <c r="G10" s="10"/>
      <c r="H10" s="10"/>
      <c r="I10" s="10"/>
    </row>
    <row r="11" customFormat="false" ht="19.5" hidden="false" customHeight="true" outlineLevel="0" collapsed="false">
      <c r="C11" s="11" t="s">
        <v>9</v>
      </c>
      <c r="D11" s="11"/>
      <c r="E11" s="11"/>
      <c r="F11" s="11"/>
      <c r="G11" s="11"/>
      <c r="H11" s="11"/>
      <c r="I11" s="11"/>
      <c r="K11" s="5" t="n">
        <v>2011</v>
      </c>
    </row>
    <row r="12" customFormat="false" ht="15" hidden="false" customHeight="false" outlineLevel="0" collapsed="false">
      <c r="C12" s="4" t="s">
        <v>10</v>
      </c>
      <c r="D12" s="4"/>
      <c r="E12" s="4"/>
      <c r="F12" s="4"/>
      <c r="G12" s="4"/>
      <c r="H12" s="4"/>
      <c r="I12" s="4"/>
    </row>
    <row r="13" customFormat="false" ht="8.25" hidden="false" customHeight="true" outlineLevel="0" collapsed="false">
      <c r="C13" s="12"/>
      <c r="D13" s="12"/>
      <c r="E13" s="12"/>
      <c r="F13" s="12"/>
      <c r="G13" s="12"/>
      <c r="H13" s="12"/>
      <c r="I13" s="12"/>
    </row>
    <row r="14" customFormat="false" ht="24" hidden="false" customHeight="true" outlineLevel="0" collapsed="false">
      <c r="C14" s="11" t="s">
        <v>11</v>
      </c>
      <c r="D14" s="11"/>
      <c r="E14" s="11"/>
      <c r="F14" s="11"/>
      <c r="G14" s="11"/>
      <c r="H14" s="11"/>
      <c r="I14" s="11"/>
    </row>
    <row r="15" customFormat="false" ht="15" hidden="false" customHeight="false" outlineLevel="0" collapsed="false">
      <c r="C15" s="4" t="s">
        <v>12</v>
      </c>
      <c r="D15" s="4"/>
      <c r="E15" s="4"/>
      <c r="F15" s="4"/>
      <c r="G15" s="4"/>
      <c r="H15" s="4"/>
      <c r="I15" s="4"/>
    </row>
    <row r="16" customFormat="false" ht="15" hidden="false" customHeight="false" outlineLevel="0" collapsed="false">
      <c r="C16" s="12"/>
      <c r="D16" s="12"/>
      <c r="E16" s="12"/>
      <c r="F16" s="12"/>
      <c r="G16" s="12"/>
      <c r="H16" s="12"/>
      <c r="I16" s="12"/>
    </row>
    <row r="17" customFormat="false" ht="15" hidden="false" customHeight="false" outlineLevel="0" collapsed="false">
      <c r="C17" s="12"/>
      <c r="D17" s="12"/>
      <c r="E17" s="12"/>
      <c r="F17" s="12"/>
      <c r="G17" s="12"/>
      <c r="H17" s="12"/>
      <c r="I17" s="12"/>
    </row>
    <row r="18" customFormat="false" ht="15.75" hidden="false" customHeight="false" outlineLevel="0" collapsed="false">
      <c r="C18" s="12"/>
      <c r="D18" s="12"/>
      <c r="E18" s="12"/>
      <c r="F18" s="12"/>
      <c r="G18" s="13" t="s">
        <v>13</v>
      </c>
      <c r="H18" s="13"/>
      <c r="I18" s="12"/>
    </row>
    <row r="19" customFormat="false" ht="15.75" hidden="false" customHeight="false" outlineLevel="0" collapsed="false">
      <c r="C19" s="12"/>
      <c r="D19" s="12"/>
      <c r="E19" s="12"/>
      <c r="F19" s="12"/>
      <c r="G19" s="13"/>
      <c r="I19" s="12"/>
    </row>
    <row r="20" customFormat="false" ht="15.75" hidden="false" customHeight="false" outlineLevel="0" collapsed="false">
      <c r="C20" s="12"/>
      <c r="D20" s="12"/>
      <c r="E20" s="12"/>
      <c r="F20" s="12"/>
      <c r="G20" s="13" t="s">
        <v>14</v>
      </c>
      <c r="I20" s="12"/>
    </row>
    <row r="21" customFormat="false" ht="15.75" hidden="false" customHeight="false" outlineLevel="0" collapsed="false">
      <c r="C21" s="12"/>
      <c r="D21" s="12"/>
      <c r="E21" s="12"/>
      <c r="F21" s="12"/>
      <c r="G21" s="13" t="s">
        <v>15</v>
      </c>
      <c r="H21" s="14"/>
      <c r="I21" s="12"/>
    </row>
    <row r="22" customFormat="false" ht="15.75" hidden="false" customHeight="false" outlineLevel="0" collapsed="false">
      <c r="C22" s="12"/>
      <c r="D22" s="12"/>
      <c r="E22" s="12"/>
      <c r="F22" s="12"/>
      <c r="H22" s="14"/>
      <c r="I22" s="12"/>
    </row>
    <row r="23" customFormat="false" ht="15.75" hidden="false" customHeight="false" outlineLevel="0" collapsed="false">
      <c r="C23" s="12"/>
      <c r="D23" s="12"/>
      <c r="E23" s="12"/>
      <c r="F23" s="12"/>
      <c r="H23" s="14"/>
      <c r="I23" s="12"/>
    </row>
    <row r="24" customFormat="false" ht="15.75" hidden="false" customHeight="false" outlineLevel="0" collapsed="false">
      <c r="C24" s="12"/>
      <c r="D24" s="12"/>
      <c r="E24" s="12"/>
      <c r="F24" s="12"/>
      <c r="G24" s="13" t="s">
        <v>16</v>
      </c>
      <c r="I24" s="12"/>
    </row>
    <row r="25" customFormat="false" ht="15" hidden="false" customHeight="false" outlineLevel="0" collapsed="false">
      <c r="C25" s="12"/>
      <c r="D25" s="12"/>
      <c r="E25" s="12"/>
      <c r="F25" s="12"/>
      <c r="G25" s="12"/>
      <c r="H25" s="12"/>
      <c r="I25" s="12"/>
    </row>
    <row r="27" customFormat="false" ht="15.75" hidden="false" customHeight="false" outlineLevel="0" collapsed="false"/>
    <row r="28" customFormat="false" ht="70.5" hidden="false" customHeight="true" outlineLevel="0" collapsed="false">
      <c r="C28" s="15" t="s">
        <v>17</v>
      </c>
      <c r="D28" s="15" t="s">
        <v>18</v>
      </c>
      <c r="E28" s="16" t="s">
        <v>19</v>
      </c>
      <c r="F28" s="15" t="s">
        <v>20</v>
      </c>
      <c r="G28" s="15" t="s">
        <v>21</v>
      </c>
      <c r="H28" s="15" t="s">
        <v>22</v>
      </c>
      <c r="I28" s="15" t="s">
        <v>23</v>
      </c>
    </row>
    <row r="29" customFormat="false" ht="16.5" hidden="false" customHeight="false" outlineLevel="0" collapsed="false">
      <c r="C29" s="15" t="n">
        <v>1</v>
      </c>
      <c r="D29" s="15" t="n">
        <v>2</v>
      </c>
      <c r="E29" s="15" t="n">
        <v>3</v>
      </c>
      <c r="F29" s="15" t="n">
        <v>4</v>
      </c>
      <c r="G29" s="15" t="n">
        <v>5</v>
      </c>
      <c r="H29" s="15" t="n">
        <v>6</v>
      </c>
      <c r="I29" s="15" t="n">
        <v>7</v>
      </c>
    </row>
    <row r="30" customFormat="false" ht="30.75" hidden="false" customHeight="false" outlineLevel="0" collapsed="false">
      <c r="C30" s="17" t="n">
        <v>1</v>
      </c>
      <c r="D30" s="18" t="n">
        <v>1</v>
      </c>
      <c r="E30" s="19" t="s">
        <v>24</v>
      </c>
      <c r="F30" s="20" t="s">
        <v>25</v>
      </c>
      <c r="G30" s="20" t="n">
        <v>30</v>
      </c>
      <c r="H30" s="19"/>
      <c r="I30" s="21" t="s">
        <v>26</v>
      </c>
      <c r="L30" s="0" t="n">
        <v>1</v>
      </c>
      <c r="M30" s="0" t="s">
        <v>27</v>
      </c>
    </row>
    <row r="31" customFormat="false" ht="30" hidden="false" customHeight="false" outlineLevel="0" collapsed="false">
      <c r="C31" s="22" t="n">
        <v>2</v>
      </c>
      <c r="D31" s="23" t="n">
        <v>2</v>
      </c>
      <c r="E31" s="24" t="s">
        <v>28</v>
      </c>
      <c r="F31" s="25" t="n">
        <v>1936</v>
      </c>
      <c r="G31" s="25" t="n">
        <v>21</v>
      </c>
      <c r="H31" s="24"/>
      <c r="I31" s="26" t="s">
        <v>26</v>
      </c>
      <c r="L31" s="0" t="n">
        <v>2</v>
      </c>
      <c r="M31" s="0" t="s">
        <v>27</v>
      </c>
    </row>
    <row r="32" customFormat="false" ht="15" hidden="false" customHeight="false" outlineLevel="0" collapsed="false">
      <c r="C32" s="22" t="n">
        <v>3</v>
      </c>
      <c r="D32" s="23" t="n">
        <v>3</v>
      </c>
      <c r="E32" s="24" t="s">
        <v>29</v>
      </c>
      <c r="F32" s="25" t="n">
        <v>1936</v>
      </c>
      <c r="G32" s="25" t="n">
        <v>9</v>
      </c>
      <c r="H32" s="24"/>
      <c r="I32" s="26" t="s">
        <v>26</v>
      </c>
      <c r="L32" s="0" t="n">
        <v>3</v>
      </c>
      <c r="M32" s="0" t="s">
        <v>27</v>
      </c>
    </row>
    <row r="33" customFormat="false" ht="30" hidden="false" customHeight="false" outlineLevel="0" collapsed="false">
      <c r="C33" s="22" t="n">
        <v>4</v>
      </c>
      <c r="D33" s="23" t="n">
        <v>4</v>
      </c>
      <c r="E33" s="24" t="s">
        <v>30</v>
      </c>
      <c r="F33" s="25" t="n">
        <v>1936</v>
      </c>
      <c r="G33" s="25" t="n">
        <v>16</v>
      </c>
      <c r="H33" s="24"/>
      <c r="I33" s="26" t="s">
        <v>26</v>
      </c>
      <c r="L33" s="0" t="n">
        <v>4</v>
      </c>
      <c r="M33" s="0" t="s">
        <v>27</v>
      </c>
    </row>
    <row r="34" customFormat="false" ht="45" hidden="false" customHeight="false" outlineLevel="0" collapsed="false">
      <c r="C34" s="22" t="n">
        <v>5</v>
      </c>
      <c r="D34" s="23" t="n">
        <v>5</v>
      </c>
      <c r="E34" s="24" t="s">
        <v>31</v>
      </c>
      <c r="F34" s="25" t="n">
        <v>1936</v>
      </c>
      <c r="G34" s="25" t="n">
        <v>47</v>
      </c>
      <c r="H34" s="24"/>
      <c r="I34" s="26" t="s">
        <v>26</v>
      </c>
      <c r="L34" s="0" t="n">
        <v>5</v>
      </c>
      <c r="M34" s="0" t="s">
        <v>27</v>
      </c>
    </row>
    <row r="35" customFormat="false" ht="15" hidden="false" customHeight="false" outlineLevel="0" collapsed="false">
      <c r="C35" s="22" t="n">
        <v>6</v>
      </c>
      <c r="D35" s="23" t="n">
        <v>6</v>
      </c>
      <c r="E35" s="24" t="s">
        <v>32</v>
      </c>
      <c r="F35" s="25" t="n">
        <v>1940</v>
      </c>
      <c r="G35" s="25" t="n">
        <v>87</v>
      </c>
      <c r="H35" s="24"/>
      <c r="I35" s="26" t="s">
        <v>26</v>
      </c>
      <c r="L35" s="0" t="n">
        <v>6</v>
      </c>
      <c r="M35" s="0" t="s">
        <v>27</v>
      </c>
    </row>
    <row r="36" customFormat="false" ht="15" hidden="false" customHeight="false" outlineLevel="0" collapsed="false">
      <c r="C36" s="22" t="n">
        <v>7</v>
      </c>
      <c r="D36" s="23" t="n">
        <v>7</v>
      </c>
      <c r="E36" s="24" t="s">
        <v>33</v>
      </c>
      <c r="F36" s="25" t="n">
        <v>1940</v>
      </c>
      <c r="G36" s="25" t="n">
        <v>76</v>
      </c>
      <c r="H36" s="24"/>
      <c r="I36" s="26" t="s">
        <v>26</v>
      </c>
      <c r="L36" s="0" t="n">
        <v>7</v>
      </c>
      <c r="M36" s="0" t="s">
        <v>27</v>
      </c>
    </row>
    <row r="37" customFormat="false" ht="15" hidden="false" customHeight="false" outlineLevel="0" collapsed="false">
      <c r="C37" s="22" t="n">
        <v>8</v>
      </c>
      <c r="D37" s="23" t="n">
        <v>8</v>
      </c>
      <c r="E37" s="24" t="s">
        <v>34</v>
      </c>
      <c r="F37" s="25" t="n">
        <v>1941</v>
      </c>
      <c r="G37" s="25" t="n">
        <v>79</v>
      </c>
      <c r="H37" s="24"/>
      <c r="I37" s="26" t="s">
        <v>26</v>
      </c>
      <c r="L37" s="0" t="n">
        <v>8</v>
      </c>
      <c r="M37" s="0" t="s">
        <v>27</v>
      </c>
    </row>
    <row r="38" customFormat="false" ht="15" hidden="false" customHeight="false" outlineLevel="0" collapsed="false">
      <c r="C38" s="22" t="n">
        <v>9</v>
      </c>
      <c r="D38" s="23" t="n">
        <v>9</v>
      </c>
      <c r="E38" s="24" t="s">
        <v>35</v>
      </c>
      <c r="F38" s="25" t="n">
        <v>1941</v>
      </c>
      <c r="G38" s="25" t="n">
        <v>57</v>
      </c>
      <c r="H38" s="24"/>
      <c r="I38" s="26" t="s">
        <v>26</v>
      </c>
      <c r="L38" s="0" t="n">
        <v>9</v>
      </c>
      <c r="M38" s="0" t="s">
        <v>27</v>
      </c>
    </row>
    <row r="39" customFormat="false" ht="30" hidden="false" customHeight="false" outlineLevel="0" collapsed="false">
      <c r="C39" s="22" t="s">
        <v>36</v>
      </c>
      <c r="D39" s="23" t="n">
        <v>10</v>
      </c>
      <c r="E39" s="24" t="s">
        <v>37</v>
      </c>
      <c r="F39" s="25" t="s">
        <v>38</v>
      </c>
      <c r="G39" s="25" t="n">
        <v>236</v>
      </c>
      <c r="H39" s="24"/>
      <c r="I39" s="26" t="s">
        <v>26</v>
      </c>
      <c r="L39" s="0" t="n">
        <v>10</v>
      </c>
      <c r="M39" s="0" t="s">
        <v>39</v>
      </c>
      <c r="N39" s="0" t="s">
        <v>40</v>
      </c>
    </row>
    <row r="40" customFormat="false" ht="30" hidden="false" customHeight="false" outlineLevel="0" collapsed="false">
      <c r="C40" s="22" t="s">
        <v>41</v>
      </c>
      <c r="D40" s="23" t="n">
        <v>11</v>
      </c>
      <c r="E40" s="24" t="s">
        <v>42</v>
      </c>
      <c r="F40" s="25" t="n">
        <v>1942</v>
      </c>
      <c r="G40" s="25" t="n">
        <v>102</v>
      </c>
      <c r="H40" s="24"/>
      <c r="I40" s="26" t="s">
        <v>26</v>
      </c>
      <c r="L40" s="0" t="n">
        <v>11</v>
      </c>
      <c r="M40" s="0" t="s">
        <v>39</v>
      </c>
      <c r="N40" s="0" t="s">
        <v>40</v>
      </c>
    </row>
    <row r="41" customFormat="false" ht="15" hidden="false" customHeight="false" outlineLevel="0" collapsed="false">
      <c r="C41" s="22" t="n">
        <v>12</v>
      </c>
      <c r="D41" s="23" t="n">
        <v>12</v>
      </c>
      <c r="E41" s="24" t="s">
        <v>43</v>
      </c>
      <c r="F41" s="25" t="n">
        <v>1942</v>
      </c>
      <c r="G41" s="25" t="n">
        <v>40</v>
      </c>
      <c r="H41" s="24"/>
      <c r="I41" s="26" t="s">
        <v>26</v>
      </c>
      <c r="L41" s="0" t="n">
        <v>12</v>
      </c>
      <c r="M41" s="0" t="s">
        <v>27</v>
      </c>
    </row>
    <row r="42" customFormat="false" ht="15" hidden="false" customHeight="false" outlineLevel="0" collapsed="false">
      <c r="C42" s="22" t="s">
        <v>44</v>
      </c>
      <c r="D42" s="23" t="n">
        <v>13</v>
      </c>
      <c r="E42" s="24" t="s">
        <v>45</v>
      </c>
      <c r="F42" s="25" t="n">
        <v>1942</v>
      </c>
      <c r="G42" s="25" t="n">
        <v>122</v>
      </c>
      <c r="H42" s="24"/>
      <c r="I42" s="26" t="s">
        <v>26</v>
      </c>
      <c r="L42" s="0" t="n">
        <v>13</v>
      </c>
      <c r="M42" s="0" t="s">
        <v>39</v>
      </c>
      <c r="N42" s="0" t="s">
        <v>40</v>
      </c>
    </row>
    <row r="43" customFormat="false" ht="15" hidden="false" customHeight="false" outlineLevel="0" collapsed="false">
      <c r="C43" s="22" t="s">
        <v>46</v>
      </c>
      <c r="D43" s="23" t="n">
        <v>14</v>
      </c>
      <c r="E43" s="24" t="s">
        <v>47</v>
      </c>
      <c r="F43" s="25" t="n">
        <v>1942</v>
      </c>
      <c r="G43" s="25" t="n">
        <v>65</v>
      </c>
      <c r="H43" s="24"/>
      <c r="I43" s="26" t="s">
        <v>26</v>
      </c>
      <c r="L43" s="0" t="n">
        <v>14</v>
      </c>
      <c r="M43" s="0" t="s">
        <v>39</v>
      </c>
      <c r="N43" s="0" t="s">
        <v>40</v>
      </c>
    </row>
    <row r="44" customFormat="false" ht="15" hidden="false" customHeight="false" outlineLevel="0" collapsed="false">
      <c r="C44" s="22" t="s">
        <v>48</v>
      </c>
      <c r="D44" s="23" t="n">
        <v>15</v>
      </c>
      <c r="E44" s="24" t="s">
        <v>33</v>
      </c>
      <c r="F44" s="25" t="n">
        <v>1943</v>
      </c>
      <c r="G44" s="25" t="n">
        <v>40</v>
      </c>
      <c r="H44" s="24"/>
      <c r="I44" s="26" t="s">
        <v>26</v>
      </c>
      <c r="L44" s="0" t="n">
        <v>15</v>
      </c>
      <c r="M44" s="0" t="s">
        <v>39</v>
      </c>
      <c r="N44" s="0" t="s">
        <v>40</v>
      </c>
    </row>
    <row r="45" customFormat="false" ht="15" hidden="false" customHeight="false" outlineLevel="0" collapsed="false">
      <c r="C45" s="22" t="s">
        <v>49</v>
      </c>
      <c r="D45" s="23" t="n">
        <v>16</v>
      </c>
      <c r="E45" s="24" t="s">
        <v>50</v>
      </c>
      <c r="F45" s="25" t="n">
        <v>1943</v>
      </c>
      <c r="G45" s="25" t="n">
        <v>42</v>
      </c>
      <c r="H45" s="24"/>
      <c r="I45" s="26" t="s">
        <v>26</v>
      </c>
      <c r="L45" s="0" t="n">
        <v>16</v>
      </c>
      <c r="M45" s="0" t="s">
        <v>39</v>
      </c>
      <c r="N45" s="0" t="s">
        <v>40</v>
      </c>
    </row>
    <row r="46" customFormat="false" ht="15" hidden="false" customHeight="false" outlineLevel="0" collapsed="false">
      <c r="C46" s="22" t="s">
        <v>51</v>
      </c>
      <c r="D46" s="23" t="n">
        <v>17</v>
      </c>
      <c r="E46" s="24" t="s">
        <v>52</v>
      </c>
      <c r="F46" s="25" t="n">
        <v>1944</v>
      </c>
      <c r="G46" s="25" t="n">
        <v>53</v>
      </c>
      <c r="H46" s="24"/>
      <c r="I46" s="26" t="s">
        <v>26</v>
      </c>
      <c r="L46" s="0" t="n">
        <v>17</v>
      </c>
      <c r="M46" s="0" t="s">
        <v>39</v>
      </c>
      <c r="N46" s="0" t="s">
        <v>40</v>
      </c>
    </row>
    <row r="47" customFormat="false" ht="45" hidden="false" customHeight="false" outlineLevel="0" collapsed="false">
      <c r="C47" s="22" t="s">
        <v>53</v>
      </c>
      <c r="D47" s="23" t="n">
        <v>18</v>
      </c>
      <c r="E47" s="24" t="s">
        <v>54</v>
      </c>
      <c r="F47" s="25" t="n">
        <v>1944</v>
      </c>
      <c r="G47" s="25" t="n">
        <v>48</v>
      </c>
      <c r="H47" s="24"/>
      <c r="I47" s="26" t="s">
        <v>26</v>
      </c>
      <c r="L47" s="0" t="n">
        <v>18</v>
      </c>
      <c r="M47" s="0" t="s">
        <v>39</v>
      </c>
      <c r="N47" s="0" t="s">
        <v>40</v>
      </c>
    </row>
    <row r="48" customFormat="false" ht="15" hidden="false" customHeight="false" outlineLevel="0" collapsed="false">
      <c r="C48" s="22" t="s">
        <v>55</v>
      </c>
      <c r="D48" s="23" t="n">
        <v>19</v>
      </c>
      <c r="E48" s="24" t="s">
        <v>56</v>
      </c>
      <c r="F48" s="25" t="n">
        <v>1945</v>
      </c>
      <c r="G48" s="25" t="n">
        <v>53</v>
      </c>
      <c r="H48" s="24"/>
      <c r="I48" s="26" t="s">
        <v>26</v>
      </c>
      <c r="L48" s="0" t="n">
        <v>19</v>
      </c>
      <c r="M48" s="0" t="s">
        <v>39</v>
      </c>
      <c r="N48" s="0" t="s">
        <v>40</v>
      </c>
    </row>
    <row r="49" customFormat="false" ht="15" hidden="false" customHeight="false" outlineLevel="0" collapsed="false">
      <c r="C49" s="22" t="s">
        <v>57</v>
      </c>
      <c r="D49" s="23" t="n">
        <v>20</v>
      </c>
      <c r="E49" s="24" t="s">
        <v>58</v>
      </c>
      <c r="F49" s="25" t="n">
        <v>1945</v>
      </c>
      <c r="G49" s="25" t="n">
        <v>48</v>
      </c>
      <c r="H49" s="24"/>
      <c r="I49" s="26" t="s">
        <v>26</v>
      </c>
      <c r="L49" s="0" t="n">
        <v>20</v>
      </c>
      <c r="M49" s="0" t="s">
        <v>39</v>
      </c>
      <c r="N49" s="0" t="s">
        <v>40</v>
      </c>
    </row>
    <row r="50" customFormat="false" ht="15" hidden="false" customHeight="false" outlineLevel="0" collapsed="false">
      <c r="C50" s="22" t="s">
        <v>59</v>
      </c>
      <c r="D50" s="23" t="n">
        <v>21</v>
      </c>
      <c r="E50" s="24" t="s">
        <v>60</v>
      </c>
      <c r="F50" s="25" t="n">
        <v>1945</v>
      </c>
      <c r="G50" s="25" t="n">
        <v>17</v>
      </c>
      <c r="H50" s="24"/>
      <c r="I50" s="26" t="s">
        <v>26</v>
      </c>
      <c r="L50" s="0" t="n">
        <v>21</v>
      </c>
      <c r="M50" s="0" t="s">
        <v>39</v>
      </c>
      <c r="N50" s="0" t="s">
        <v>40</v>
      </c>
    </row>
    <row r="51" customFormat="false" ht="30" hidden="false" customHeight="false" outlineLevel="0" collapsed="false">
      <c r="C51" s="22" t="s">
        <v>61</v>
      </c>
      <c r="D51" s="23" t="n">
        <v>22</v>
      </c>
      <c r="E51" s="24" t="s">
        <v>62</v>
      </c>
      <c r="F51" s="25" t="n">
        <v>1945</v>
      </c>
      <c r="G51" s="25" t="n">
        <v>21</v>
      </c>
      <c r="H51" s="24"/>
      <c r="I51" s="26" t="s">
        <v>26</v>
      </c>
      <c r="L51" s="0" t="n">
        <v>22</v>
      </c>
      <c r="M51" s="0" t="s">
        <v>39</v>
      </c>
      <c r="N51" s="0" t="s">
        <v>40</v>
      </c>
    </row>
    <row r="52" customFormat="false" ht="30" hidden="false" customHeight="false" outlineLevel="0" collapsed="false">
      <c r="C52" s="22" t="s">
        <v>63</v>
      </c>
      <c r="D52" s="23" t="n">
        <v>23</v>
      </c>
      <c r="E52" s="24" t="s">
        <v>64</v>
      </c>
      <c r="F52" s="25" t="n">
        <v>1946</v>
      </c>
      <c r="G52" s="25" t="n">
        <v>137</v>
      </c>
      <c r="H52" s="24"/>
      <c r="I52" s="26" t="s">
        <v>26</v>
      </c>
      <c r="L52" s="0" t="n">
        <v>23</v>
      </c>
      <c r="M52" s="0" t="s">
        <v>39</v>
      </c>
      <c r="N52" s="0" t="s">
        <v>40</v>
      </c>
    </row>
    <row r="53" customFormat="false" ht="30" hidden="false" customHeight="false" outlineLevel="0" collapsed="false">
      <c r="C53" s="22" t="s">
        <v>65</v>
      </c>
      <c r="D53" s="23" t="n">
        <v>24</v>
      </c>
      <c r="E53" s="24" t="s">
        <v>66</v>
      </c>
      <c r="F53" s="25" t="n">
        <v>1946</v>
      </c>
      <c r="G53" s="25" t="n">
        <v>26</v>
      </c>
      <c r="H53" s="24"/>
      <c r="I53" s="26" t="s">
        <v>26</v>
      </c>
      <c r="L53" s="0" t="n">
        <v>24</v>
      </c>
      <c r="M53" s="0" t="s">
        <v>39</v>
      </c>
      <c r="N53" s="0" t="s">
        <v>40</v>
      </c>
    </row>
    <row r="54" customFormat="false" ht="30" hidden="false" customHeight="false" outlineLevel="0" collapsed="false">
      <c r="C54" s="22" t="s">
        <v>67</v>
      </c>
      <c r="D54" s="23" t="n">
        <v>25</v>
      </c>
      <c r="E54" s="24" t="s">
        <v>68</v>
      </c>
      <c r="F54" s="25" t="n">
        <v>1947</v>
      </c>
      <c r="G54" s="25" t="n">
        <v>95</v>
      </c>
      <c r="H54" s="24"/>
      <c r="I54" s="26" t="s">
        <v>26</v>
      </c>
      <c r="L54" s="0" t="n">
        <v>25</v>
      </c>
      <c r="M54" s="0" t="s">
        <v>39</v>
      </c>
      <c r="N54" s="0" t="s">
        <v>40</v>
      </c>
    </row>
    <row r="55" customFormat="false" ht="30" hidden="false" customHeight="false" outlineLevel="0" collapsed="false">
      <c r="C55" s="22" t="s">
        <v>69</v>
      </c>
      <c r="D55" s="23" t="n">
        <v>26</v>
      </c>
      <c r="E55" s="24" t="s">
        <v>70</v>
      </c>
      <c r="F55" s="25" t="n">
        <v>1947</v>
      </c>
      <c r="G55" s="25" t="n">
        <v>31</v>
      </c>
      <c r="H55" s="24"/>
      <c r="I55" s="26" t="s">
        <v>26</v>
      </c>
      <c r="L55" s="0" t="n">
        <v>26</v>
      </c>
      <c r="M55" s="0" t="s">
        <v>39</v>
      </c>
      <c r="N55" s="0" t="s">
        <v>40</v>
      </c>
    </row>
    <row r="56" customFormat="false" ht="15" hidden="false" customHeight="false" outlineLevel="0" collapsed="false">
      <c r="C56" s="22" t="s">
        <v>71</v>
      </c>
      <c r="D56" s="23" t="n">
        <v>27</v>
      </c>
      <c r="E56" s="24" t="s">
        <v>32</v>
      </c>
      <c r="F56" s="25" t="n">
        <v>1948</v>
      </c>
      <c r="G56" s="25" t="n">
        <v>115</v>
      </c>
      <c r="H56" s="24"/>
      <c r="I56" s="26" t="s">
        <v>26</v>
      </c>
      <c r="L56" s="0" t="n">
        <v>27</v>
      </c>
      <c r="M56" s="0" t="s">
        <v>39</v>
      </c>
      <c r="N56" s="0" t="s">
        <v>40</v>
      </c>
    </row>
    <row r="57" customFormat="false" ht="30" hidden="false" customHeight="false" outlineLevel="0" collapsed="false">
      <c r="C57" s="22" t="s">
        <v>72</v>
      </c>
      <c r="D57" s="23" t="n">
        <v>28</v>
      </c>
      <c r="E57" s="24" t="s">
        <v>73</v>
      </c>
      <c r="F57" s="25" t="n">
        <v>1948</v>
      </c>
      <c r="G57" s="25" t="n">
        <v>54</v>
      </c>
      <c r="H57" s="24"/>
      <c r="I57" s="26" t="s">
        <v>26</v>
      </c>
      <c r="L57" s="0" t="n">
        <v>28</v>
      </c>
      <c r="M57" s="0" t="s">
        <v>39</v>
      </c>
      <c r="N57" s="0" t="s">
        <v>40</v>
      </c>
    </row>
    <row r="58" customFormat="false" ht="30" hidden="false" customHeight="false" outlineLevel="0" collapsed="false">
      <c r="C58" s="22" t="s">
        <v>74</v>
      </c>
      <c r="D58" s="23" t="n">
        <v>29</v>
      </c>
      <c r="E58" s="24" t="s">
        <v>75</v>
      </c>
      <c r="F58" s="25" t="n">
        <v>1949</v>
      </c>
      <c r="G58" s="25" t="n">
        <v>53</v>
      </c>
      <c r="H58" s="24"/>
      <c r="I58" s="26" t="s">
        <v>26</v>
      </c>
      <c r="L58" s="0" t="n">
        <v>29</v>
      </c>
      <c r="M58" s="0" t="s">
        <v>39</v>
      </c>
      <c r="N58" s="0" t="s">
        <v>40</v>
      </c>
    </row>
    <row r="59" customFormat="false" ht="15" hidden="false" customHeight="false" outlineLevel="0" collapsed="false">
      <c r="C59" s="22" t="s">
        <v>76</v>
      </c>
      <c r="D59" s="23" t="n">
        <v>30</v>
      </c>
      <c r="E59" s="24" t="s">
        <v>33</v>
      </c>
      <c r="F59" s="25" t="n">
        <v>1949</v>
      </c>
      <c r="G59" s="25" t="n">
        <v>75</v>
      </c>
      <c r="H59" s="24"/>
      <c r="I59" s="26" t="s">
        <v>26</v>
      </c>
      <c r="L59" s="0" t="n">
        <v>30</v>
      </c>
      <c r="M59" s="0" t="s">
        <v>39</v>
      </c>
      <c r="N59" s="0" t="s">
        <v>40</v>
      </c>
    </row>
    <row r="60" customFormat="false" ht="30" hidden="false" customHeight="false" outlineLevel="0" collapsed="false">
      <c r="C60" s="22" t="s">
        <v>77</v>
      </c>
      <c r="D60" s="23" t="n">
        <v>31</v>
      </c>
      <c r="E60" s="24" t="s">
        <v>78</v>
      </c>
      <c r="F60" s="25" t="n">
        <v>1949</v>
      </c>
      <c r="G60" s="25" t="n">
        <v>28</v>
      </c>
      <c r="H60" s="24"/>
      <c r="I60" s="26" t="s">
        <v>26</v>
      </c>
      <c r="L60" s="0" t="n">
        <v>31</v>
      </c>
      <c r="M60" s="0" t="s">
        <v>39</v>
      </c>
      <c r="N60" s="0" t="s">
        <v>40</v>
      </c>
    </row>
    <row r="61" customFormat="false" ht="30" hidden="false" customHeight="false" outlineLevel="0" collapsed="false">
      <c r="C61" s="22" t="s">
        <v>79</v>
      </c>
      <c r="D61" s="23" t="n">
        <v>32</v>
      </c>
      <c r="E61" s="24" t="s">
        <v>80</v>
      </c>
      <c r="F61" s="25" t="n">
        <v>1950</v>
      </c>
      <c r="G61" s="25" t="n">
        <v>57</v>
      </c>
      <c r="H61" s="24"/>
      <c r="I61" s="26" t="s">
        <v>26</v>
      </c>
      <c r="L61" s="0" t="n">
        <v>32</v>
      </c>
      <c r="M61" s="0" t="s">
        <v>39</v>
      </c>
      <c r="N61" s="0" t="s">
        <v>40</v>
      </c>
    </row>
    <row r="62" customFormat="false" ht="15" hidden="false" customHeight="false" outlineLevel="0" collapsed="false">
      <c r="C62" s="22" t="s">
        <v>81</v>
      </c>
      <c r="D62" s="23" t="n">
        <v>33</v>
      </c>
      <c r="E62" s="24" t="s">
        <v>82</v>
      </c>
      <c r="F62" s="25" t="n">
        <v>1950</v>
      </c>
      <c r="G62" s="25" t="n">
        <v>52</v>
      </c>
      <c r="H62" s="24"/>
      <c r="I62" s="26" t="s">
        <v>26</v>
      </c>
      <c r="L62" s="0" t="n">
        <v>33</v>
      </c>
      <c r="M62" s="0" t="s">
        <v>39</v>
      </c>
      <c r="N62" s="0" t="s">
        <v>40</v>
      </c>
    </row>
    <row r="63" customFormat="false" ht="30" hidden="false" customHeight="false" outlineLevel="0" collapsed="false">
      <c r="C63" s="22" t="s">
        <v>83</v>
      </c>
      <c r="D63" s="23" t="n">
        <v>34</v>
      </c>
      <c r="E63" s="24" t="s">
        <v>84</v>
      </c>
      <c r="F63" s="25" t="n">
        <v>1950</v>
      </c>
      <c r="G63" s="25" t="n">
        <v>166</v>
      </c>
      <c r="H63" s="24"/>
      <c r="I63" s="26" t="s">
        <v>26</v>
      </c>
      <c r="L63" s="0" t="n">
        <v>34</v>
      </c>
      <c r="M63" s="0" t="s">
        <v>39</v>
      </c>
      <c r="N63" s="0" t="s">
        <v>40</v>
      </c>
    </row>
    <row r="64" customFormat="false" ht="15" hidden="false" customHeight="false" outlineLevel="0" collapsed="false">
      <c r="C64" s="22" t="s">
        <v>85</v>
      </c>
      <c r="D64" s="23" t="n">
        <v>35</v>
      </c>
      <c r="E64" s="24" t="s">
        <v>86</v>
      </c>
      <c r="F64" s="25" t="n">
        <v>1951</v>
      </c>
      <c r="G64" s="25" t="n">
        <v>114</v>
      </c>
      <c r="H64" s="24"/>
      <c r="I64" s="26" t="s">
        <v>26</v>
      </c>
      <c r="L64" s="0" t="n">
        <v>35</v>
      </c>
      <c r="M64" s="0" t="s">
        <v>39</v>
      </c>
      <c r="N64" s="0" t="s">
        <v>40</v>
      </c>
    </row>
    <row r="65" customFormat="false" ht="30" hidden="false" customHeight="false" outlineLevel="0" collapsed="false">
      <c r="C65" s="22" t="s">
        <v>87</v>
      </c>
      <c r="D65" s="23" t="n">
        <v>36</v>
      </c>
      <c r="E65" s="24" t="s">
        <v>88</v>
      </c>
      <c r="F65" s="25" t="s">
        <v>89</v>
      </c>
      <c r="G65" s="25" t="n">
        <v>46</v>
      </c>
      <c r="H65" s="24"/>
      <c r="I65" s="26" t="s">
        <v>26</v>
      </c>
      <c r="L65" s="0" t="n">
        <v>36</v>
      </c>
      <c r="M65" s="0" t="s">
        <v>39</v>
      </c>
      <c r="N65" s="0" t="s">
        <v>40</v>
      </c>
    </row>
    <row r="66" customFormat="false" ht="30" hidden="false" customHeight="false" outlineLevel="0" collapsed="false">
      <c r="C66" s="22" t="s">
        <v>90</v>
      </c>
      <c r="D66" s="23" t="n">
        <v>37</v>
      </c>
      <c r="E66" s="24" t="s">
        <v>91</v>
      </c>
      <c r="F66" s="25" t="n">
        <v>1952</v>
      </c>
      <c r="G66" s="25" t="n">
        <v>158</v>
      </c>
      <c r="H66" s="24"/>
      <c r="I66" s="26" t="s">
        <v>26</v>
      </c>
      <c r="L66" s="0" t="n">
        <v>37</v>
      </c>
      <c r="M66" s="0" t="s">
        <v>39</v>
      </c>
      <c r="N66" s="0" t="s">
        <v>40</v>
      </c>
    </row>
    <row r="67" customFormat="false" ht="30" hidden="false" customHeight="false" outlineLevel="0" collapsed="false">
      <c r="C67" s="22" t="s">
        <v>92</v>
      </c>
      <c r="D67" s="23" t="n">
        <v>38</v>
      </c>
      <c r="E67" s="24" t="s">
        <v>93</v>
      </c>
      <c r="F67" s="25" t="n">
        <v>1953</v>
      </c>
      <c r="G67" s="25" t="n">
        <v>16</v>
      </c>
      <c r="H67" s="24"/>
      <c r="I67" s="26" t="s">
        <v>26</v>
      </c>
      <c r="L67" s="0" t="n">
        <v>38</v>
      </c>
      <c r="M67" s="0" t="s">
        <v>39</v>
      </c>
      <c r="N67" s="0" t="s">
        <v>40</v>
      </c>
    </row>
    <row r="68" customFormat="false" ht="30" hidden="false" customHeight="false" outlineLevel="0" collapsed="false">
      <c r="C68" s="22" t="s">
        <v>94</v>
      </c>
      <c r="D68" s="23" t="n">
        <v>39</v>
      </c>
      <c r="E68" s="24" t="s">
        <v>95</v>
      </c>
      <c r="F68" s="25" t="n">
        <v>1953</v>
      </c>
      <c r="G68" s="25" t="n">
        <v>104</v>
      </c>
      <c r="H68" s="24"/>
      <c r="I68" s="26" t="s">
        <v>26</v>
      </c>
      <c r="L68" s="0" t="n">
        <v>39</v>
      </c>
      <c r="M68" s="0" t="s">
        <v>39</v>
      </c>
      <c r="N68" s="0" t="s">
        <v>40</v>
      </c>
    </row>
    <row r="69" customFormat="false" ht="30" hidden="false" customHeight="false" outlineLevel="0" collapsed="false">
      <c r="C69" s="22" t="s">
        <v>96</v>
      </c>
      <c r="D69" s="23" t="n">
        <v>40</v>
      </c>
      <c r="E69" s="24" t="s">
        <v>97</v>
      </c>
      <c r="F69" s="25" t="n">
        <v>1953</v>
      </c>
      <c r="G69" s="25" t="n">
        <v>18</v>
      </c>
      <c r="H69" s="24"/>
      <c r="I69" s="26" t="s">
        <v>26</v>
      </c>
      <c r="L69" s="0" t="n">
        <v>40</v>
      </c>
      <c r="M69" s="0" t="s">
        <v>39</v>
      </c>
      <c r="N69" s="0" t="s">
        <v>40</v>
      </c>
    </row>
    <row r="70" customFormat="false" ht="30" hidden="false" customHeight="false" outlineLevel="0" collapsed="false">
      <c r="C70" s="22" t="s">
        <v>98</v>
      </c>
      <c r="D70" s="23" t="n">
        <v>41</v>
      </c>
      <c r="E70" s="24" t="s">
        <v>99</v>
      </c>
      <c r="F70" s="25" t="n">
        <v>1954</v>
      </c>
      <c r="G70" s="25" t="n">
        <v>157</v>
      </c>
      <c r="H70" s="24"/>
      <c r="I70" s="26" t="s">
        <v>26</v>
      </c>
      <c r="L70" s="0" t="n">
        <v>41</v>
      </c>
      <c r="M70" s="0" t="s">
        <v>39</v>
      </c>
      <c r="N70" s="0" t="s">
        <v>40</v>
      </c>
    </row>
    <row r="71" customFormat="false" ht="15" hidden="false" customHeight="false" outlineLevel="0" collapsed="false">
      <c r="C71" s="22" t="s">
        <v>100</v>
      </c>
      <c r="D71" s="23" t="n">
        <v>42</v>
      </c>
      <c r="E71" s="24" t="s">
        <v>33</v>
      </c>
      <c r="F71" s="25" t="n">
        <v>1954</v>
      </c>
      <c r="G71" s="25" t="n">
        <v>223</v>
      </c>
      <c r="H71" s="24"/>
      <c r="I71" s="26" t="s">
        <v>26</v>
      </c>
      <c r="L71" s="0" t="n">
        <v>42</v>
      </c>
      <c r="M71" s="0" t="s">
        <v>39</v>
      </c>
      <c r="N71" s="0" t="s">
        <v>40</v>
      </c>
    </row>
    <row r="72" customFormat="false" ht="30" hidden="false" customHeight="false" outlineLevel="0" collapsed="false">
      <c r="C72" s="22" t="s">
        <v>101</v>
      </c>
      <c r="D72" s="23" t="n">
        <v>43</v>
      </c>
      <c r="E72" s="24" t="s">
        <v>102</v>
      </c>
      <c r="F72" s="25" t="n">
        <v>1955</v>
      </c>
      <c r="G72" s="25" t="n">
        <v>20</v>
      </c>
      <c r="H72" s="24"/>
      <c r="I72" s="26" t="s">
        <v>26</v>
      </c>
      <c r="L72" s="0" t="n">
        <v>43</v>
      </c>
      <c r="M72" s="0" t="s">
        <v>39</v>
      </c>
      <c r="N72" s="0" t="s">
        <v>40</v>
      </c>
    </row>
    <row r="73" customFormat="false" ht="30" hidden="false" customHeight="false" outlineLevel="0" collapsed="false">
      <c r="C73" s="22" t="n">
        <v>44</v>
      </c>
      <c r="D73" s="23" t="n">
        <v>44</v>
      </c>
      <c r="E73" s="24" t="s">
        <v>103</v>
      </c>
      <c r="F73" s="25" t="n">
        <v>1955</v>
      </c>
      <c r="G73" s="25" t="n">
        <v>59</v>
      </c>
      <c r="H73" s="24"/>
      <c r="I73" s="26" t="s">
        <v>26</v>
      </c>
      <c r="L73" s="0" t="n">
        <v>44</v>
      </c>
      <c r="M73" s="0" t="s">
        <v>27</v>
      </c>
    </row>
    <row r="74" customFormat="false" ht="15" hidden="false" customHeight="false" outlineLevel="0" collapsed="false">
      <c r="C74" s="22" t="s">
        <v>104</v>
      </c>
      <c r="D74" s="23" t="n">
        <v>45</v>
      </c>
      <c r="E74" s="24" t="s">
        <v>105</v>
      </c>
      <c r="F74" s="25" t="n">
        <v>1955</v>
      </c>
      <c r="G74" s="25" t="n">
        <v>192</v>
      </c>
      <c r="H74" s="24"/>
      <c r="I74" s="26" t="s">
        <v>26</v>
      </c>
      <c r="L74" s="0" t="n">
        <v>45</v>
      </c>
      <c r="M74" s="0" t="s">
        <v>39</v>
      </c>
      <c r="N74" s="0" t="s">
        <v>40</v>
      </c>
    </row>
    <row r="75" customFormat="false" ht="30" hidden="false" customHeight="false" outlineLevel="0" collapsed="false">
      <c r="C75" s="22" t="n">
        <v>46</v>
      </c>
      <c r="D75" s="23" t="n">
        <v>46</v>
      </c>
      <c r="E75" s="24" t="s">
        <v>106</v>
      </c>
      <c r="F75" s="25" t="n">
        <v>1955</v>
      </c>
      <c r="G75" s="25" t="n">
        <v>44</v>
      </c>
      <c r="H75" s="24"/>
      <c r="I75" s="26" t="s">
        <v>26</v>
      </c>
      <c r="L75" s="0" t="n">
        <v>46</v>
      </c>
      <c r="M75" s="0" t="s">
        <v>27</v>
      </c>
    </row>
    <row r="76" customFormat="false" ht="15" hidden="false" customHeight="false" outlineLevel="0" collapsed="false">
      <c r="C76" s="22" t="s">
        <v>107</v>
      </c>
      <c r="D76" s="23" t="n">
        <v>47</v>
      </c>
      <c r="E76" s="24" t="s">
        <v>108</v>
      </c>
      <c r="F76" s="25" t="n">
        <v>1955</v>
      </c>
      <c r="G76" s="25" t="n">
        <v>6</v>
      </c>
      <c r="H76" s="24"/>
      <c r="I76" s="26" t="s">
        <v>26</v>
      </c>
      <c r="L76" s="0" t="n">
        <v>47</v>
      </c>
      <c r="M76" s="0" t="s">
        <v>39</v>
      </c>
      <c r="N76" s="0" t="s">
        <v>40</v>
      </c>
    </row>
    <row r="77" customFormat="false" ht="30" hidden="false" customHeight="false" outlineLevel="0" collapsed="false">
      <c r="C77" s="22" t="s">
        <v>109</v>
      </c>
      <c r="D77" s="23" t="n">
        <v>47</v>
      </c>
      <c r="E77" s="24" t="s">
        <v>110</v>
      </c>
      <c r="F77" s="25" t="n">
        <v>1956</v>
      </c>
      <c r="G77" s="25" t="n">
        <v>21</v>
      </c>
      <c r="H77" s="24"/>
      <c r="I77" s="26" t="s">
        <v>26</v>
      </c>
      <c r="L77" s="0" t="n">
        <v>48</v>
      </c>
      <c r="M77" s="0" t="s">
        <v>39</v>
      </c>
      <c r="N77" s="0" t="s">
        <v>40</v>
      </c>
    </row>
    <row r="78" customFormat="false" ht="30" hidden="false" customHeight="false" outlineLevel="0" collapsed="false">
      <c r="C78" s="22" t="s">
        <v>111</v>
      </c>
      <c r="D78" s="23" t="n">
        <v>49</v>
      </c>
      <c r="E78" s="24" t="s">
        <v>112</v>
      </c>
      <c r="F78" s="25" t="n">
        <v>1956</v>
      </c>
      <c r="G78" s="25" t="n">
        <v>250</v>
      </c>
      <c r="H78" s="24"/>
      <c r="I78" s="26" t="s">
        <v>26</v>
      </c>
      <c r="L78" s="0" t="n">
        <v>49</v>
      </c>
      <c r="M78" s="0" t="s">
        <v>39</v>
      </c>
      <c r="N78" s="0" t="s">
        <v>40</v>
      </c>
    </row>
    <row r="79" customFormat="false" ht="30" hidden="false" customHeight="false" outlineLevel="0" collapsed="false">
      <c r="C79" s="22" t="s">
        <v>113</v>
      </c>
      <c r="D79" s="23" t="n">
        <v>50</v>
      </c>
      <c r="E79" s="24" t="s">
        <v>114</v>
      </c>
      <c r="F79" s="25" t="n">
        <v>1956</v>
      </c>
      <c r="G79" s="25" t="n">
        <v>25</v>
      </c>
      <c r="H79" s="24"/>
      <c r="I79" s="26" t="s">
        <v>26</v>
      </c>
      <c r="L79" s="0" t="n">
        <v>50</v>
      </c>
      <c r="M79" s="0" t="s">
        <v>39</v>
      </c>
      <c r="N79" s="0" t="s">
        <v>40</v>
      </c>
    </row>
    <row r="80" customFormat="false" ht="15" hidden="false" customHeight="false" outlineLevel="0" collapsed="false">
      <c r="C80" s="22" t="s">
        <v>115</v>
      </c>
      <c r="D80" s="23" t="n">
        <v>51</v>
      </c>
      <c r="E80" s="24" t="s">
        <v>116</v>
      </c>
      <c r="F80" s="25" t="n">
        <v>1957</v>
      </c>
      <c r="G80" s="25" t="n">
        <v>34</v>
      </c>
      <c r="H80" s="24"/>
      <c r="I80" s="26" t="s">
        <v>26</v>
      </c>
      <c r="L80" s="0" t="n">
        <v>51</v>
      </c>
      <c r="M80" s="0" t="s">
        <v>39</v>
      </c>
      <c r="N80" s="0" t="s">
        <v>40</v>
      </c>
    </row>
    <row r="81" customFormat="false" ht="15" hidden="false" customHeight="false" outlineLevel="0" collapsed="false">
      <c r="C81" s="22" t="s">
        <v>117</v>
      </c>
      <c r="D81" s="23" t="n">
        <v>52</v>
      </c>
      <c r="E81" s="24" t="s">
        <v>118</v>
      </c>
      <c r="F81" s="25" t="n">
        <v>1957</v>
      </c>
      <c r="G81" s="25" t="n">
        <v>36</v>
      </c>
      <c r="H81" s="24"/>
      <c r="I81" s="26" t="s">
        <v>26</v>
      </c>
      <c r="L81" s="0" t="n">
        <v>52</v>
      </c>
      <c r="M81" s="0" t="s">
        <v>39</v>
      </c>
      <c r="N81" s="0" t="s">
        <v>40</v>
      </c>
    </row>
    <row r="82" customFormat="false" ht="45" hidden="false" customHeight="false" outlineLevel="0" collapsed="false">
      <c r="C82" s="22" t="s">
        <v>119</v>
      </c>
      <c r="D82" s="23" t="n">
        <v>53</v>
      </c>
      <c r="E82" s="24" t="s">
        <v>120</v>
      </c>
      <c r="F82" s="25" t="n">
        <v>1957</v>
      </c>
      <c r="G82" s="25" t="n">
        <v>210</v>
      </c>
      <c r="H82" s="24"/>
      <c r="I82" s="26" t="s">
        <v>26</v>
      </c>
      <c r="L82" s="0" t="n">
        <v>53</v>
      </c>
      <c r="M82" s="0" t="s">
        <v>39</v>
      </c>
      <c r="N82" s="0" t="s">
        <v>40</v>
      </c>
    </row>
    <row r="83" customFormat="false" ht="15" hidden="false" customHeight="false" outlineLevel="0" collapsed="false">
      <c r="C83" s="22" t="s">
        <v>121</v>
      </c>
      <c r="D83" s="23" t="n">
        <v>54</v>
      </c>
      <c r="E83" s="24" t="s">
        <v>122</v>
      </c>
      <c r="F83" s="25" t="n">
        <v>1957</v>
      </c>
      <c r="G83" s="25" t="n">
        <v>29</v>
      </c>
      <c r="H83" s="24"/>
      <c r="I83" s="26" t="s">
        <v>26</v>
      </c>
      <c r="L83" s="0" t="n">
        <v>54</v>
      </c>
      <c r="M83" s="0" t="s">
        <v>39</v>
      </c>
      <c r="N83" s="0" t="s">
        <v>40</v>
      </c>
    </row>
    <row r="84" customFormat="false" ht="15" hidden="false" customHeight="false" outlineLevel="0" collapsed="false">
      <c r="C84" s="22" t="s">
        <v>123</v>
      </c>
      <c r="D84" s="23" t="n">
        <v>55</v>
      </c>
      <c r="E84" s="24" t="s">
        <v>124</v>
      </c>
      <c r="F84" s="25" t="n">
        <v>1957</v>
      </c>
      <c r="G84" s="25" t="n">
        <v>33</v>
      </c>
      <c r="H84" s="24"/>
      <c r="I84" s="26" t="s">
        <v>26</v>
      </c>
      <c r="L84" s="0" t="n">
        <v>55</v>
      </c>
      <c r="M84" s="0" t="s">
        <v>39</v>
      </c>
      <c r="N84" s="0" t="s">
        <v>40</v>
      </c>
    </row>
    <row r="85" customFormat="false" ht="15" hidden="false" customHeight="false" outlineLevel="0" collapsed="false">
      <c r="C85" s="22" t="s">
        <v>125</v>
      </c>
      <c r="D85" s="23" t="n">
        <v>56</v>
      </c>
      <c r="E85" s="24" t="s">
        <v>126</v>
      </c>
      <c r="F85" s="25" t="n">
        <v>1958</v>
      </c>
      <c r="G85" s="25" t="n">
        <v>27</v>
      </c>
      <c r="H85" s="24"/>
      <c r="I85" s="26" t="s">
        <v>26</v>
      </c>
      <c r="L85" s="0" t="n">
        <v>56</v>
      </c>
      <c r="M85" s="0" t="s">
        <v>39</v>
      </c>
      <c r="N85" s="0" t="s">
        <v>40</v>
      </c>
    </row>
    <row r="86" customFormat="false" ht="30" hidden="false" customHeight="false" outlineLevel="0" collapsed="false">
      <c r="C86" s="22" t="s">
        <v>127</v>
      </c>
      <c r="D86" s="23" t="n">
        <v>57</v>
      </c>
      <c r="E86" s="24" t="s">
        <v>128</v>
      </c>
      <c r="F86" s="25" t="n">
        <v>1958</v>
      </c>
      <c r="G86" s="25" t="n">
        <v>247</v>
      </c>
      <c r="H86" s="24"/>
      <c r="I86" s="26" t="s">
        <v>26</v>
      </c>
      <c r="L86" s="0" t="n">
        <v>57</v>
      </c>
      <c r="M86" s="0" t="s">
        <v>39</v>
      </c>
      <c r="N86" s="0" t="s">
        <v>40</v>
      </c>
    </row>
    <row r="87" customFormat="false" ht="15" hidden="false" customHeight="false" outlineLevel="0" collapsed="false">
      <c r="C87" s="22" t="s">
        <v>129</v>
      </c>
      <c r="D87" s="23" t="n">
        <v>58</v>
      </c>
      <c r="E87" s="24" t="s">
        <v>130</v>
      </c>
      <c r="F87" s="25" t="n">
        <v>1958</v>
      </c>
      <c r="G87" s="25" t="n">
        <v>78</v>
      </c>
      <c r="H87" s="24"/>
      <c r="I87" s="26" t="s">
        <v>26</v>
      </c>
      <c r="L87" s="0" t="n">
        <v>58</v>
      </c>
      <c r="M87" s="0" t="s">
        <v>39</v>
      </c>
      <c r="N87" s="0" t="s">
        <v>40</v>
      </c>
    </row>
    <row r="88" customFormat="false" ht="15" hidden="false" customHeight="false" outlineLevel="0" collapsed="false">
      <c r="C88" s="22" t="n">
        <v>59</v>
      </c>
      <c r="D88" s="23" t="n">
        <v>59</v>
      </c>
      <c r="E88" s="24" t="s">
        <v>131</v>
      </c>
      <c r="F88" s="25" t="n">
        <v>1959</v>
      </c>
      <c r="G88" s="25" t="n">
        <v>32</v>
      </c>
      <c r="H88" s="24"/>
      <c r="I88" s="26" t="s">
        <v>26</v>
      </c>
      <c r="L88" s="0" t="n">
        <v>59</v>
      </c>
      <c r="M88" s="0" t="s">
        <v>27</v>
      </c>
    </row>
    <row r="89" customFormat="false" ht="15" hidden="false" customHeight="false" outlineLevel="0" collapsed="false">
      <c r="C89" s="22" t="s">
        <v>132</v>
      </c>
      <c r="D89" s="23" t="n">
        <v>60</v>
      </c>
      <c r="E89" s="24" t="s">
        <v>133</v>
      </c>
      <c r="F89" s="25" t="n">
        <v>1959</v>
      </c>
      <c r="G89" s="25" t="n">
        <v>16</v>
      </c>
      <c r="H89" s="24"/>
      <c r="I89" s="26" t="s">
        <v>26</v>
      </c>
      <c r="L89" s="0" t="n">
        <v>60</v>
      </c>
      <c r="M89" s="0" t="s">
        <v>39</v>
      </c>
      <c r="N89" s="0" t="s">
        <v>40</v>
      </c>
    </row>
    <row r="90" customFormat="false" ht="15" hidden="false" customHeight="false" outlineLevel="0" collapsed="false">
      <c r="C90" s="22" t="s">
        <v>134</v>
      </c>
      <c r="D90" s="23" t="n">
        <v>61</v>
      </c>
      <c r="E90" s="24" t="s">
        <v>126</v>
      </c>
      <c r="F90" s="25" t="n">
        <v>1959</v>
      </c>
      <c r="G90" s="25" t="n">
        <v>9</v>
      </c>
      <c r="H90" s="24"/>
      <c r="I90" s="26" t="s">
        <v>26</v>
      </c>
      <c r="L90" s="0" t="n">
        <v>61</v>
      </c>
      <c r="M90" s="0" t="s">
        <v>39</v>
      </c>
      <c r="N90" s="0" t="s">
        <v>40</v>
      </c>
    </row>
    <row r="91" customFormat="false" ht="15" hidden="false" customHeight="false" outlineLevel="0" collapsed="false">
      <c r="C91" s="22" t="s">
        <v>135</v>
      </c>
      <c r="D91" s="23" t="n">
        <v>62</v>
      </c>
      <c r="E91" s="24" t="s">
        <v>136</v>
      </c>
      <c r="F91" s="25" t="n">
        <v>1959</v>
      </c>
      <c r="G91" s="25" t="n">
        <v>242</v>
      </c>
      <c r="H91" s="24"/>
      <c r="I91" s="26" t="s">
        <v>26</v>
      </c>
      <c r="L91" s="0" t="n">
        <v>62</v>
      </c>
      <c r="M91" s="0" t="s">
        <v>39</v>
      </c>
      <c r="N91" s="0" t="s">
        <v>40</v>
      </c>
    </row>
    <row r="92" customFormat="false" ht="15" hidden="false" customHeight="false" outlineLevel="0" collapsed="false">
      <c r="C92" s="22" t="s">
        <v>137</v>
      </c>
      <c r="D92" s="23" t="n">
        <v>63</v>
      </c>
      <c r="E92" s="24" t="s">
        <v>138</v>
      </c>
      <c r="F92" s="25" t="n">
        <v>1959</v>
      </c>
      <c r="G92" s="25" t="n">
        <v>194</v>
      </c>
      <c r="H92" s="24"/>
      <c r="I92" s="26" t="s">
        <v>26</v>
      </c>
      <c r="L92" s="0" t="n">
        <v>63</v>
      </c>
      <c r="M92" s="0" t="s">
        <v>39</v>
      </c>
      <c r="N92" s="0" t="s">
        <v>40</v>
      </c>
    </row>
    <row r="93" customFormat="false" ht="45" hidden="false" customHeight="false" outlineLevel="0" collapsed="false">
      <c r="C93" s="22" t="s">
        <v>139</v>
      </c>
      <c r="D93" s="23" t="n">
        <v>64</v>
      </c>
      <c r="E93" s="24" t="s">
        <v>140</v>
      </c>
      <c r="F93" s="25" t="n">
        <v>1959</v>
      </c>
      <c r="G93" s="25" t="n">
        <v>96</v>
      </c>
      <c r="H93" s="24"/>
      <c r="I93" s="26" t="s">
        <v>26</v>
      </c>
      <c r="L93" s="0" t="n">
        <v>64</v>
      </c>
      <c r="M93" s="0" t="s">
        <v>39</v>
      </c>
      <c r="N93" s="0" t="s">
        <v>40</v>
      </c>
    </row>
    <row r="94" customFormat="false" ht="15" hidden="false" customHeight="false" outlineLevel="0" collapsed="false">
      <c r="C94" s="22" t="s">
        <v>141</v>
      </c>
      <c r="D94" s="23" t="n">
        <v>65</v>
      </c>
      <c r="E94" s="24" t="s">
        <v>142</v>
      </c>
      <c r="F94" s="25" t="n">
        <v>1959</v>
      </c>
      <c r="G94" s="25" t="n">
        <v>48</v>
      </c>
      <c r="H94" s="24"/>
      <c r="I94" s="26" t="s">
        <v>26</v>
      </c>
      <c r="L94" s="0" t="n">
        <v>65</v>
      </c>
      <c r="M94" s="0" t="s">
        <v>39</v>
      </c>
      <c r="N94" s="0" t="s">
        <v>40</v>
      </c>
    </row>
    <row r="95" customFormat="false" ht="15" hidden="false" customHeight="false" outlineLevel="0" collapsed="false">
      <c r="C95" s="22" t="s">
        <v>143</v>
      </c>
      <c r="D95" s="23" t="n">
        <v>66</v>
      </c>
      <c r="E95" s="24" t="s">
        <v>126</v>
      </c>
      <c r="F95" s="25" t="n">
        <v>1960</v>
      </c>
      <c r="G95" s="25" t="n">
        <v>30</v>
      </c>
      <c r="H95" s="24"/>
      <c r="I95" s="26" t="s">
        <v>26</v>
      </c>
      <c r="L95" s="0" t="n">
        <v>66</v>
      </c>
      <c r="M95" s="0" t="s">
        <v>39</v>
      </c>
      <c r="N95" s="0" t="s">
        <v>40</v>
      </c>
    </row>
    <row r="96" customFormat="false" ht="45" hidden="false" customHeight="false" outlineLevel="0" collapsed="false">
      <c r="C96" s="22" t="s">
        <v>144</v>
      </c>
      <c r="D96" s="23" t="n">
        <v>67</v>
      </c>
      <c r="E96" s="24" t="s">
        <v>145</v>
      </c>
      <c r="F96" s="25" t="n">
        <v>1960</v>
      </c>
      <c r="G96" s="25" t="n">
        <v>199</v>
      </c>
      <c r="H96" s="24"/>
      <c r="I96" s="26" t="s">
        <v>26</v>
      </c>
      <c r="L96" s="0" t="n">
        <v>67</v>
      </c>
      <c r="M96" s="0" t="s">
        <v>39</v>
      </c>
      <c r="N96" s="0" t="s">
        <v>40</v>
      </c>
    </row>
    <row r="97" customFormat="false" ht="30" hidden="false" customHeight="false" outlineLevel="0" collapsed="false">
      <c r="C97" s="22" t="s">
        <v>146</v>
      </c>
      <c r="D97" s="23" t="n">
        <v>68</v>
      </c>
      <c r="E97" s="24" t="s">
        <v>147</v>
      </c>
      <c r="F97" s="25" t="n">
        <v>1960</v>
      </c>
      <c r="G97" s="25" t="n">
        <v>151</v>
      </c>
      <c r="H97" s="24"/>
      <c r="I97" s="26" t="s">
        <v>26</v>
      </c>
      <c r="L97" s="0" t="n">
        <v>68</v>
      </c>
      <c r="M97" s="0" t="s">
        <v>39</v>
      </c>
      <c r="N97" s="0" t="s">
        <v>40</v>
      </c>
    </row>
    <row r="98" customFormat="false" ht="45" hidden="false" customHeight="false" outlineLevel="0" collapsed="false">
      <c r="C98" s="22" t="s">
        <v>148</v>
      </c>
      <c r="D98" s="23" t="n">
        <v>69</v>
      </c>
      <c r="E98" s="24" t="s">
        <v>145</v>
      </c>
      <c r="F98" s="25" t="n">
        <v>1960</v>
      </c>
      <c r="G98" s="25" t="n">
        <v>20</v>
      </c>
      <c r="H98" s="24"/>
      <c r="I98" s="26" t="s">
        <v>26</v>
      </c>
      <c r="L98" s="0" t="n">
        <v>69</v>
      </c>
      <c r="M98" s="0" t="s">
        <v>39</v>
      </c>
      <c r="N98" s="0" t="s">
        <v>40</v>
      </c>
    </row>
    <row r="99" customFormat="false" ht="15" hidden="false" customHeight="false" outlineLevel="0" collapsed="false">
      <c r="C99" s="22" t="s">
        <v>149</v>
      </c>
      <c r="D99" s="23" t="n">
        <v>70</v>
      </c>
      <c r="E99" s="24" t="s">
        <v>150</v>
      </c>
      <c r="F99" s="25" t="n">
        <v>1960</v>
      </c>
      <c r="G99" s="25" t="n">
        <v>48</v>
      </c>
      <c r="H99" s="24"/>
      <c r="I99" s="26" t="s">
        <v>26</v>
      </c>
      <c r="L99" s="0" t="n">
        <v>70</v>
      </c>
      <c r="M99" s="0" t="s">
        <v>39</v>
      </c>
      <c r="N99" s="0" t="s">
        <v>40</v>
      </c>
    </row>
    <row r="100" customFormat="false" ht="15" hidden="false" customHeight="false" outlineLevel="0" collapsed="false">
      <c r="C100" s="22" t="s">
        <v>151</v>
      </c>
      <c r="D100" s="23" t="n">
        <v>71</v>
      </c>
      <c r="E100" s="24" t="s">
        <v>152</v>
      </c>
      <c r="F100" s="25" t="n">
        <v>1960</v>
      </c>
      <c r="G100" s="25" t="n">
        <v>3</v>
      </c>
      <c r="H100" s="24"/>
      <c r="I100" s="26" t="s">
        <v>26</v>
      </c>
      <c r="L100" s="0" t="n">
        <v>71</v>
      </c>
      <c r="M100" s="0" t="s">
        <v>39</v>
      </c>
      <c r="N100" s="0" t="s">
        <v>40</v>
      </c>
    </row>
    <row r="101" customFormat="false" ht="45" hidden="false" customHeight="false" outlineLevel="0" collapsed="false">
      <c r="C101" s="22" t="n">
        <v>72</v>
      </c>
      <c r="D101" s="23" t="n">
        <v>72</v>
      </c>
      <c r="E101" s="24" t="s">
        <v>153</v>
      </c>
      <c r="F101" s="25" t="n">
        <v>1961</v>
      </c>
      <c r="G101" s="25" t="n">
        <v>44</v>
      </c>
      <c r="H101" s="24"/>
      <c r="I101" s="26" t="s">
        <v>26</v>
      </c>
      <c r="L101" s="0" t="n">
        <v>72</v>
      </c>
      <c r="M101" s="0" t="s">
        <v>27</v>
      </c>
    </row>
    <row r="102" customFormat="false" ht="30" hidden="false" customHeight="false" outlineLevel="0" collapsed="false">
      <c r="C102" s="22" t="s">
        <v>154</v>
      </c>
      <c r="D102" s="23" t="n">
        <v>73</v>
      </c>
      <c r="E102" s="24" t="s">
        <v>155</v>
      </c>
      <c r="F102" s="25" t="n">
        <v>1961</v>
      </c>
      <c r="G102" s="25" t="n">
        <v>25</v>
      </c>
      <c r="H102" s="24"/>
      <c r="I102" s="26" t="s">
        <v>26</v>
      </c>
      <c r="L102" s="0" t="n">
        <v>73</v>
      </c>
      <c r="M102" s="0" t="s">
        <v>39</v>
      </c>
      <c r="N102" s="0" t="s">
        <v>40</v>
      </c>
    </row>
    <row r="103" customFormat="false" ht="30" hidden="false" customHeight="false" outlineLevel="0" collapsed="false">
      <c r="C103" s="22" t="s">
        <v>156</v>
      </c>
      <c r="D103" s="23" t="n">
        <v>74</v>
      </c>
      <c r="E103" s="24" t="s">
        <v>157</v>
      </c>
      <c r="F103" s="25" t="n">
        <v>1961</v>
      </c>
      <c r="G103" s="25" t="n">
        <v>239</v>
      </c>
      <c r="H103" s="24"/>
      <c r="I103" s="26" t="s">
        <v>26</v>
      </c>
      <c r="L103" s="0" t="n">
        <v>74</v>
      </c>
      <c r="M103" s="0" t="s">
        <v>39</v>
      </c>
      <c r="N103" s="0" t="s">
        <v>40</v>
      </c>
    </row>
    <row r="104" customFormat="false" ht="30" hidden="false" customHeight="false" outlineLevel="0" collapsed="false">
      <c r="C104" s="22" t="s">
        <v>158</v>
      </c>
      <c r="D104" s="23" t="n">
        <v>75</v>
      </c>
      <c r="E104" s="24" t="s">
        <v>157</v>
      </c>
      <c r="F104" s="25" t="n">
        <v>1961</v>
      </c>
      <c r="G104" s="25" t="n">
        <v>243</v>
      </c>
      <c r="H104" s="24"/>
      <c r="I104" s="26" t="s">
        <v>26</v>
      </c>
      <c r="L104" s="0" t="n">
        <v>75</v>
      </c>
      <c r="M104" s="0" t="s">
        <v>39</v>
      </c>
      <c r="N104" s="0" t="s">
        <v>40</v>
      </c>
    </row>
    <row r="105" customFormat="false" ht="30" hidden="false" customHeight="false" outlineLevel="0" collapsed="false">
      <c r="C105" s="22" t="s">
        <v>159</v>
      </c>
      <c r="D105" s="23" t="n">
        <v>76</v>
      </c>
      <c r="E105" s="24" t="s">
        <v>157</v>
      </c>
      <c r="F105" s="25" t="n">
        <v>1961</v>
      </c>
      <c r="G105" s="25" t="n">
        <v>130</v>
      </c>
      <c r="H105" s="24"/>
      <c r="I105" s="26" t="s">
        <v>26</v>
      </c>
      <c r="L105" s="0" t="n">
        <v>76</v>
      </c>
      <c r="M105" s="0" t="s">
        <v>39</v>
      </c>
      <c r="N105" s="0" t="s">
        <v>40</v>
      </c>
    </row>
    <row r="106" customFormat="false" ht="15" hidden="false" customHeight="false" outlineLevel="0" collapsed="false">
      <c r="C106" s="22" t="s">
        <v>160</v>
      </c>
      <c r="D106" s="23" t="n">
        <v>77</v>
      </c>
      <c r="E106" s="24" t="s">
        <v>161</v>
      </c>
      <c r="F106" s="25" t="n">
        <v>1961</v>
      </c>
      <c r="G106" s="25" t="n">
        <v>21</v>
      </c>
      <c r="H106" s="24"/>
      <c r="I106" s="26" t="s">
        <v>26</v>
      </c>
      <c r="L106" s="0" t="n">
        <v>77</v>
      </c>
      <c r="M106" s="0" t="s">
        <v>39</v>
      </c>
      <c r="N106" s="0" t="s">
        <v>40</v>
      </c>
    </row>
    <row r="107" customFormat="false" ht="15" hidden="false" customHeight="false" outlineLevel="0" collapsed="false">
      <c r="C107" s="22" t="s">
        <v>162</v>
      </c>
      <c r="D107" s="23" t="n">
        <v>78</v>
      </c>
      <c r="E107" s="24" t="s">
        <v>163</v>
      </c>
      <c r="F107" s="25" t="n">
        <v>1961</v>
      </c>
      <c r="G107" s="25" t="n">
        <v>43</v>
      </c>
      <c r="H107" s="24"/>
      <c r="I107" s="26" t="s">
        <v>26</v>
      </c>
      <c r="L107" s="0" t="n">
        <v>78</v>
      </c>
      <c r="M107" s="0" t="s">
        <v>39</v>
      </c>
      <c r="N107" s="0" t="s">
        <v>40</v>
      </c>
    </row>
    <row r="108" customFormat="false" ht="30" hidden="false" customHeight="false" outlineLevel="0" collapsed="false">
      <c r="C108" s="22" t="s">
        <v>164</v>
      </c>
      <c r="D108" s="23" t="n">
        <v>79</v>
      </c>
      <c r="E108" s="24" t="s">
        <v>165</v>
      </c>
      <c r="F108" s="25" t="n">
        <v>1961</v>
      </c>
      <c r="G108" s="25" t="n">
        <v>152</v>
      </c>
      <c r="H108" s="24"/>
      <c r="I108" s="26" t="s">
        <v>26</v>
      </c>
      <c r="L108" s="0" t="n">
        <v>79</v>
      </c>
      <c r="M108" s="0" t="s">
        <v>39</v>
      </c>
      <c r="N108" s="0" t="s">
        <v>40</v>
      </c>
    </row>
    <row r="109" customFormat="false" ht="45" hidden="false" customHeight="false" outlineLevel="0" collapsed="false">
      <c r="C109" s="22" t="n">
        <v>80</v>
      </c>
      <c r="D109" s="23" t="n">
        <v>80</v>
      </c>
      <c r="E109" s="24" t="s">
        <v>166</v>
      </c>
      <c r="F109" s="25" t="n">
        <v>1962</v>
      </c>
      <c r="G109" s="25" t="n">
        <v>50</v>
      </c>
      <c r="H109" s="24"/>
      <c r="I109" s="26" t="s">
        <v>26</v>
      </c>
      <c r="L109" s="0" t="n">
        <v>80</v>
      </c>
      <c r="M109" s="0" t="s">
        <v>27</v>
      </c>
    </row>
    <row r="110" customFormat="false" ht="15" hidden="false" customHeight="false" outlineLevel="0" collapsed="false">
      <c r="C110" s="22" t="n">
        <v>81</v>
      </c>
      <c r="D110" s="23" t="n">
        <v>81</v>
      </c>
      <c r="E110" s="24" t="s">
        <v>126</v>
      </c>
      <c r="F110" s="25" t="n">
        <v>1962</v>
      </c>
      <c r="G110" s="25" t="n">
        <v>44</v>
      </c>
      <c r="H110" s="24"/>
      <c r="I110" s="26" t="s">
        <v>26</v>
      </c>
      <c r="L110" s="0" t="n">
        <v>81</v>
      </c>
      <c r="M110" s="0" t="s">
        <v>27</v>
      </c>
    </row>
    <row r="111" customFormat="false" ht="30" hidden="false" customHeight="false" outlineLevel="0" collapsed="false">
      <c r="C111" s="22" t="s">
        <v>167</v>
      </c>
      <c r="D111" s="23" t="n">
        <v>82</v>
      </c>
      <c r="E111" s="24" t="s">
        <v>168</v>
      </c>
      <c r="F111" s="25" t="n">
        <v>1962</v>
      </c>
      <c r="G111" s="25" t="n">
        <v>226</v>
      </c>
      <c r="H111" s="24"/>
      <c r="I111" s="26" t="s">
        <v>26</v>
      </c>
      <c r="L111" s="0" t="n">
        <v>82</v>
      </c>
      <c r="M111" s="0" t="s">
        <v>39</v>
      </c>
      <c r="N111" s="0" t="s">
        <v>40</v>
      </c>
    </row>
    <row r="112" customFormat="false" ht="30" hidden="false" customHeight="false" outlineLevel="0" collapsed="false">
      <c r="C112" s="22" t="s">
        <v>169</v>
      </c>
      <c r="D112" s="23" t="n">
        <v>83</v>
      </c>
      <c r="E112" s="24" t="s">
        <v>168</v>
      </c>
      <c r="F112" s="25" t="n">
        <v>1962</v>
      </c>
      <c r="G112" s="25" t="n">
        <v>105</v>
      </c>
      <c r="H112" s="24"/>
      <c r="I112" s="26" t="s">
        <v>26</v>
      </c>
      <c r="L112" s="0" t="n">
        <v>83</v>
      </c>
      <c r="M112" s="0" t="s">
        <v>39</v>
      </c>
      <c r="N112" s="0" t="s">
        <v>40</v>
      </c>
    </row>
    <row r="113" customFormat="false" ht="30" hidden="false" customHeight="false" outlineLevel="0" collapsed="false">
      <c r="C113" s="22" t="s">
        <v>170</v>
      </c>
      <c r="D113" s="23" t="n">
        <v>84</v>
      </c>
      <c r="E113" s="24" t="s">
        <v>168</v>
      </c>
      <c r="F113" s="25" t="n">
        <v>1962</v>
      </c>
      <c r="G113" s="25" t="n">
        <v>219</v>
      </c>
      <c r="H113" s="24"/>
      <c r="I113" s="26" t="s">
        <v>26</v>
      </c>
      <c r="L113" s="0" t="n">
        <v>84</v>
      </c>
      <c r="M113" s="0" t="s">
        <v>39</v>
      </c>
      <c r="N113" s="0" t="s">
        <v>40</v>
      </c>
    </row>
    <row r="114" customFormat="false" ht="30" hidden="false" customHeight="false" outlineLevel="0" collapsed="false">
      <c r="C114" s="22" t="s">
        <v>171</v>
      </c>
      <c r="D114" s="23" t="n">
        <v>85</v>
      </c>
      <c r="E114" s="24" t="s">
        <v>172</v>
      </c>
      <c r="F114" s="25" t="n">
        <v>1962</v>
      </c>
      <c r="G114" s="25" t="n">
        <v>45</v>
      </c>
      <c r="H114" s="24"/>
      <c r="I114" s="26" t="s">
        <v>26</v>
      </c>
      <c r="L114" s="0" t="n">
        <v>85</v>
      </c>
      <c r="M114" s="0" t="s">
        <v>39</v>
      </c>
      <c r="N114" s="0" t="s">
        <v>40</v>
      </c>
    </row>
    <row r="115" customFormat="false" ht="15" hidden="false" customHeight="false" outlineLevel="0" collapsed="false">
      <c r="C115" s="22" t="s">
        <v>173</v>
      </c>
      <c r="D115" s="23" t="n">
        <v>86</v>
      </c>
      <c r="E115" s="24" t="s">
        <v>150</v>
      </c>
      <c r="F115" s="25" t="n">
        <v>1962</v>
      </c>
      <c r="G115" s="25" t="n">
        <v>29</v>
      </c>
      <c r="H115" s="24"/>
      <c r="I115" s="26" t="s">
        <v>26</v>
      </c>
      <c r="L115" s="0" t="n">
        <v>86</v>
      </c>
      <c r="M115" s="0" t="s">
        <v>39</v>
      </c>
      <c r="N115" s="0" t="s">
        <v>40</v>
      </c>
    </row>
    <row r="116" customFormat="false" ht="30" hidden="false" customHeight="false" outlineLevel="0" collapsed="false">
      <c r="C116" s="22" t="s">
        <v>174</v>
      </c>
      <c r="D116" s="23" t="n">
        <v>87</v>
      </c>
      <c r="E116" s="24" t="s">
        <v>175</v>
      </c>
      <c r="F116" s="25" t="n">
        <v>1962</v>
      </c>
      <c r="G116" s="25" t="n">
        <v>40</v>
      </c>
      <c r="H116" s="24"/>
      <c r="I116" s="26" t="s">
        <v>26</v>
      </c>
      <c r="L116" s="0" t="n">
        <v>87</v>
      </c>
      <c r="M116" s="0" t="s">
        <v>39</v>
      </c>
      <c r="N116" s="0" t="s">
        <v>40</v>
      </c>
    </row>
    <row r="117" customFormat="false" ht="15" hidden="false" customHeight="false" outlineLevel="0" collapsed="false">
      <c r="C117" s="22" t="s">
        <v>176</v>
      </c>
      <c r="D117" s="23" t="n">
        <v>88</v>
      </c>
      <c r="E117" s="24" t="s">
        <v>177</v>
      </c>
      <c r="F117" s="25" t="n">
        <v>1962</v>
      </c>
      <c r="G117" s="25" t="n">
        <v>46</v>
      </c>
      <c r="H117" s="24"/>
      <c r="I117" s="26" t="s">
        <v>26</v>
      </c>
      <c r="L117" s="0" t="n">
        <v>88</v>
      </c>
      <c r="M117" s="0" t="s">
        <v>39</v>
      </c>
      <c r="N117" s="0" t="s">
        <v>40</v>
      </c>
    </row>
    <row r="118" customFormat="false" ht="30" hidden="false" customHeight="false" outlineLevel="0" collapsed="false">
      <c r="C118" s="22" t="s">
        <v>178</v>
      </c>
      <c r="D118" s="23" t="n">
        <v>89</v>
      </c>
      <c r="E118" s="24" t="s">
        <v>179</v>
      </c>
      <c r="F118" s="25" t="n">
        <v>1963</v>
      </c>
      <c r="G118" s="25" t="n">
        <v>45</v>
      </c>
      <c r="H118" s="24"/>
      <c r="I118" s="26" t="s">
        <v>26</v>
      </c>
      <c r="L118" s="0" t="n">
        <v>89</v>
      </c>
      <c r="M118" s="0" t="s">
        <v>39</v>
      </c>
      <c r="N118" s="0" t="s">
        <v>40</v>
      </c>
    </row>
    <row r="119" customFormat="false" ht="30" hidden="false" customHeight="false" outlineLevel="0" collapsed="false">
      <c r="C119" s="22" t="s">
        <v>180</v>
      </c>
      <c r="D119" s="23" t="n">
        <v>90</v>
      </c>
      <c r="E119" s="24" t="s">
        <v>110</v>
      </c>
      <c r="F119" s="25" t="n">
        <v>1963</v>
      </c>
      <c r="G119" s="25" t="n">
        <v>21</v>
      </c>
      <c r="H119" s="24"/>
      <c r="I119" s="26" t="s">
        <v>26</v>
      </c>
      <c r="L119" s="0" t="n">
        <v>90</v>
      </c>
      <c r="M119" s="0" t="s">
        <v>39</v>
      </c>
      <c r="N119" s="0" t="s">
        <v>40</v>
      </c>
    </row>
    <row r="120" customFormat="false" ht="15" hidden="false" customHeight="false" outlineLevel="0" collapsed="false">
      <c r="C120" s="22" t="n">
        <v>91</v>
      </c>
      <c r="D120" s="23" t="n">
        <v>91</v>
      </c>
      <c r="E120" s="24" t="s">
        <v>181</v>
      </c>
      <c r="F120" s="25" t="n">
        <v>1963</v>
      </c>
      <c r="G120" s="25" t="n">
        <v>4</v>
      </c>
      <c r="H120" s="24"/>
      <c r="I120" s="26" t="s">
        <v>26</v>
      </c>
      <c r="L120" s="0" t="n">
        <v>91</v>
      </c>
      <c r="M120" s="0" t="s">
        <v>27</v>
      </c>
    </row>
    <row r="121" customFormat="false" ht="30" hidden="false" customHeight="false" outlineLevel="0" collapsed="false">
      <c r="C121" s="22" t="s">
        <v>182</v>
      </c>
      <c r="D121" s="23" t="n">
        <v>92</v>
      </c>
      <c r="E121" s="24" t="s">
        <v>183</v>
      </c>
      <c r="F121" s="25" t="n">
        <v>1963</v>
      </c>
      <c r="G121" s="25" t="n">
        <v>153</v>
      </c>
      <c r="H121" s="24"/>
      <c r="I121" s="26" t="s">
        <v>26</v>
      </c>
      <c r="L121" s="0" t="n">
        <v>92</v>
      </c>
      <c r="M121" s="0" t="s">
        <v>39</v>
      </c>
      <c r="N121" s="0" t="s">
        <v>40</v>
      </c>
    </row>
    <row r="122" customFormat="false" ht="15" hidden="false" customHeight="false" outlineLevel="0" collapsed="false">
      <c r="C122" s="22" t="n">
        <v>93</v>
      </c>
      <c r="D122" s="23" t="n">
        <v>93</v>
      </c>
      <c r="E122" s="24" t="s">
        <v>184</v>
      </c>
      <c r="F122" s="25" t="n">
        <v>1963</v>
      </c>
      <c r="G122" s="25" t="n">
        <v>34</v>
      </c>
      <c r="H122" s="24"/>
      <c r="I122" s="26" t="s">
        <v>26</v>
      </c>
      <c r="L122" s="0" t="n">
        <v>93</v>
      </c>
      <c r="M122" s="0" t="s">
        <v>27</v>
      </c>
    </row>
    <row r="123" customFormat="false" ht="30" hidden="false" customHeight="false" outlineLevel="0" collapsed="false">
      <c r="C123" s="22" t="s">
        <v>185</v>
      </c>
      <c r="D123" s="23" t="n">
        <v>94</v>
      </c>
      <c r="E123" s="24" t="s">
        <v>186</v>
      </c>
      <c r="F123" s="25" t="n">
        <v>1963</v>
      </c>
      <c r="G123" s="25" t="n">
        <v>7</v>
      </c>
      <c r="H123" s="24"/>
      <c r="I123" s="26" t="s">
        <v>26</v>
      </c>
      <c r="L123" s="0" t="n">
        <v>94</v>
      </c>
      <c r="M123" s="0" t="s">
        <v>39</v>
      </c>
      <c r="N123" s="0" t="s">
        <v>40</v>
      </c>
    </row>
    <row r="124" customFormat="false" ht="30" hidden="false" customHeight="false" outlineLevel="0" collapsed="false">
      <c r="C124" s="22" t="n">
        <v>95</v>
      </c>
      <c r="D124" s="23" t="n">
        <v>94</v>
      </c>
      <c r="E124" s="24" t="s">
        <v>187</v>
      </c>
      <c r="F124" s="25" t="n">
        <v>1964</v>
      </c>
      <c r="G124" s="25" t="n">
        <v>49</v>
      </c>
      <c r="H124" s="24"/>
      <c r="I124" s="26" t="s">
        <v>26</v>
      </c>
      <c r="L124" s="0" t="n">
        <v>95</v>
      </c>
      <c r="M124" s="0" t="s">
        <v>27</v>
      </c>
    </row>
    <row r="125" customFormat="false" ht="15" hidden="false" customHeight="false" outlineLevel="0" collapsed="false">
      <c r="C125" s="22" t="n">
        <v>96</v>
      </c>
      <c r="D125" s="23" t="n">
        <v>96</v>
      </c>
      <c r="E125" s="24" t="s">
        <v>181</v>
      </c>
      <c r="F125" s="25" t="n">
        <v>1964</v>
      </c>
      <c r="G125" s="25" t="n">
        <v>2</v>
      </c>
      <c r="H125" s="24"/>
      <c r="I125" s="26" t="s">
        <v>26</v>
      </c>
      <c r="L125" s="0" t="n">
        <v>96</v>
      </c>
      <c r="M125" s="0" t="s">
        <v>27</v>
      </c>
    </row>
    <row r="126" customFormat="false" ht="30" hidden="false" customHeight="false" outlineLevel="0" collapsed="false">
      <c r="C126" s="22" t="s">
        <v>188</v>
      </c>
      <c r="D126" s="23" t="n">
        <v>97</v>
      </c>
      <c r="E126" s="24" t="s">
        <v>189</v>
      </c>
      <c r="F126" s="25" t="n">
        <v>1964</v>
      </c>
      <c r="G126" s="25" t="n">
        <v>240</v>
      </c>
      <c r="H126" s="24"/>
      <c r="I126" s="26" t="s">
        <v>26</v>
      </c>
      <c r="L126" s="0" t="n">
        <v>97</v>
      </c>
      <c r="M126" s="0" t="s">
        <v>39</v>
      </c>
      <c r="N126" s="0" t="s">
        <v>40</v>
      </c>
    </row>
    <row r="127" customFormat="false" ht="45" hidden="false" customHeight="false" outlineLevel="0" collapsed="false">
      <c r="C127" s="22" t="s">
        <v>190</v>
      </c>
      <c r="D127" s="23" t="n">
        <v>98</v>
      </c>
      <c r="E127" s="24" t="s">
        <v>191</v>
      </c>
      <c r="F127" s="25" t="n">
        <v>1964</v>
      </c>
      <c r="G127" s="25" t="n">
        <v>244</v>
      </c>
      <c r="H127" s="24"/>
      <c r="I127" s="26" t="s">
        <v>26</v>
      </c>
      <c r="L127" s="0" t="n">
        <v>98</v>
      </c>
      <c r="M127" s="0" t="s">
        <v>39</v>
      </c>
      <c r="N127" s="0" t="s">
        <v>40</v>
      </c>
    </row>
    <row r="128" customFormat="false" ht="15" hidden="false" customHeight="false" outlineLevel="0" collapsed="false">
      <c r="C128" s="22" t="n">
        <v>99</v>
      </c>
      <c r="D128" s="23" t="n">
        <v>99</v>
      </c>
      <c r="E128" s="24" t="s">
        <v>150</v>
      </c>
      <c r="F128" s="25" t="n">
        <v>1965</v>
      </c>
      <c r="G128" s="25" t="n">
        <v>47</v>
      </c>
      <c r="H128" s="24"/>
      <c r="I128" s="26" t="s">
        <v>26</v>
      </c>
      <c r="L128" s="0" t="n">
        <v>99</v>
      </c>
      <c r="M128" s="0" t="s">
        <v>27</v>
      </c>
    </row>
    <row r="129" customFormat="false" ht="15" hidden="false" customHeight="false" outlineLevel="0" collapsed="false">
      <c r="C129" s="22" t="n">
        <v>100</v>
      </c>
      <c r="D129" s="23" t="n">
        <v>100</v>
      </c>
      <c r="E129" s="24" t="s">
        <v>192</v>
      </c>
      <c r="F129" s="25" t="n">
        <v>1965</v>
      </c>
      <c r="G129" s="25" t="n">
        <v>59</v>
      </c>
      <c r="H129" s="24"/>
      <c r="I129" s="26" t="s">
        <v>26</v>
      </c>
      <c r="L129" s="0" t="n">
        <v>100</v>
      </c>
      <c r="M129" s="0" t="s">
        <v>27</v>
      </c>
    </row>
    <row r="130" customFormat="false" ht="45" hidden="false" customHeight="false" outlineLevel="0" collapsed="false">
      <c r="C130" s="22" t="s">
        <v>193</v>
      </c>
      <c r="D130" s="23" t="n">
        <v>102</v>
      </c>
      <c r="E130" s="24" t="s">
        <v>194</v>
      </c>
      <c r="F130" s="25" t="n">
        <v>1965</v>
      </c>
      <c r="G130" s="25" t="n">
        <v>250</v>
      </c>
      <c r="H130" s="24"/>
      <c r="I130" s="26" t="s">
        <v>26</v>
      </c>
      <c r="L130" s="0" t="n">
        <v>101</v>
      </c>
      <c r="M130" s="0" t="s">
        <v>39</v>
      </c>
      <c r="N130" s="0" t="s">
        <v>40</v>
      </c>
    </row>
    <row r="131" customFormat="false" ht="45" hidden="false" customHeight="false" outlineLevel="0" collapsed="false">
      <c r="C131" s="22" t="s">
        <v>195</v>
      </c>
      <c r="D131" s="23" t="n">
        <v>102</v>
      </c>
      <c r="E131" s="24" t="s">
        <v>196</v>
      </c>
      <c r="F131" s="25" t="n">
        <v>1965</v>
      </c>
      <c r="G131" s="25" t="n">
        <v>250</v>
      </c>
      <c r="H131" s="24"/>
      <c r="I131" s="26" t="s">
        <v>26</v>
      </c>
      <c r="L131" s="0" t="n">
        <v>102</v>
      </c>
      <c r="M131" s="0" t="s">
        <v>39</v>
      </c>
      <c r="N131" s="0" t="s">
        <v>40</v>
      </c>
    </row>
    <row r="132" customFormat="false" ht="15" hidden="false" customHeight="false" outlineLevel="0" collapsed="false">
      <c r="C132" s="22" t="n">
        <v>103</v>
      </c>
      <c r="D132" s="23" t="n">
        <v>103</v>
      </c>
      <c r="E132" s="24" t="s">
        <v>150</v>
      </c>
      <c r="F132" s="25" t="n">
        <v>1965</v>
      </c>
      <c r="G132" s="25" t="n">
        <v>63</v>
      </c>
      <c r="H132" s="24"/>
      <c r="I132" s="26" t="s">
        <v>26</v>
      </c>
      <c r="L132" s="0" t="n">
        <v>103</v>
      </c>
      <c r="M132" s="0" t="s">
        <v>27</v>
      </c>
    </row>
    <row r="133" customFormat="false" ht="15" hidden="false" customHeight="false" outlineLevel="0" collapsed="false">
      <c r="C133" s="22" t="n">
        <v>104</v>
      </c>
      <c r="D133" s="23" t="n">
        <v>104</v>
      </c>
      <c r="E133" s="24" t="s">
        <v>197</v>
      </c>
      <c r="F133" s="25" t="n">
        <v>1965</v>
      </c>
      <c r="G133" s="25" t="n">
        <v>202</v>
      </c>
      <c r="H133" s="24"/>
      <c r="I133" s="26" t="s">
        <v>26</v>
      </c>
      <c r="L133" s="0" t="n">
        <v>104</v>
      </c>
      <c r="M133" s="0" t="s">
        <v>27</v>
      </c>
    </row>
    <row r="134" customFormat="false" ht="30" hidden="false" customHeight="false" outlineLevel="0" collapsed="false">
      <c r="C134" s="22" t="n">
        <v>105</v>
      </c>
      <c r="D134" s="23" t="n">
        <v>105</v>
      </c>
      <c r="E134" s="24" t="s">
        <v>198</v>
      </c>
      <c r="F134" s="25" t="n">
        <v>1966</v>
      </c>
      <c r="G134" s="25" t="n">
        <v>39</v>
      </c>
      <c r="H134" s="24"/>
      <c r="I134" s="26" t="s">
        <v>26</v>
      </c>
      <c r="L134" s="0" t="n">
        <v>105</v>
      </c>
      <c r="M134" s="0" t="s">
        <v>27</v>
      </c>
    </row>
    <row r="135" customFormat="false" ht="60" hidden="false" customHeight="false" outlineLevel="0" collapsed="false">
      <c r="C135" s="22" t="n">
        <v>106</v>
      </c>
      <c r="D135" s="23" t="n">
        <v>106</v>
      </c>
      <c r="E135" s="24" t="s">
        <v>199</v>
      </c>
      <c r="F135" s="25" t="n">
        <v>1966</v>
      </c>
      <c r="G135" s="25" t="n">
        <v>13</v>
      </c>
      <c r="H135" s="24"/>
      <c r="I135" s="26" t="s">
        <v>26</v>
      </c>
      <c r="L135" s="0" t="n">
        <v>106</v>
      </c>
      <c r="M135" s="0" t="s">
        <v>27</v>
      </c>
    </row>
    <row r="136" customFormat="false" ht="30" hidden="false" customHeight="false" outlineLevel="0" collapsed="false">
      <c r="C136" s="22" t="n">
        <v>107</v>
      </c>
      <c r="D136" s="23" t="n">
        <v>107</v>
      </c>
      <c r="E136" s="24" t="s">
        <v>200</v>
      </c>
      <c r="F136" s="25" t="n">
        <v>1966</v>
      </c>
      <c r="G136" s="25" t="n">
        <v>131</v>
      </c>
      <c r="H136" s="24"/>
      <c r="I136" s="26" t="s">
        <v>26</v>
      </c>
      <c r="L136" s="0" t="n">
        <v>107</v>
      </c>
      <c r="M136" s="0" t="s">
        <v>27</v>
      </c>
    </row>
    <row r="137" customFormat="false" ht="45" hidden="false" customHeight="false" outlineLevel="0" collapsed="false">
      <c r="C137" s="22" t="n">
        <v>108</v>
      </c>
      <c r="D137" s="23" t="n">
        <v>108</v>
      </c>
      <c r="E137" s="24" t="s">
        <v>201</v>
      </c>
      <c r="F137" s="25" t="n">
        <v>1966</v>
      </c>
      <c r="G137" s="25" t="n">
        <v>172</v>
      </c>
      <c r="H137" s="24"/>
      <c r="I137" s="26" t="s">
        <v>26</v>
      </c>
      <c r="L137" s="0" t="n">
        <v>108</v>
      </c>
      <c r="M137" s="0" t="s">
        <v>27</v>
      </c>
    </row>
    <row r="138" customFormat="false" ht="15" hidden="false" customHeight="false" outlineLevel="0" collapsed="false">
      <c r="C138" s="22" t="n">
        <v>109</v>
      </c>
      <c r="D138" s="23" t="n">
        <v>109</v>
      </c>
      <c r="E138" s="24" t="s">
        <v>150</v>
      </c>
      <c r="F138" s="25" t="n">
        <v>1967</v>
      </c>
      <c r="G138" s="25" t="n">
        <v>121</v>
      </c>
      <c r="H138" s="24"/>
      <c r="I138" s="26" t="s">
        <v>26</v>
      </c>
      <c r="L138" s="0" t="n">
        <v>109</v>
      </c>
      <c r="M138" s="0" t="s">
        <v>27</v>
      </c>
    </row>
    <row r="139" customFormat="false" ht="15" hidden="false" customHeight="false" outlineLevel="0" collapsed="false">
      <c r="C139" s="22" t="n">
        <v>110</v>
      </c>
      <c r="D139" s="23" t="n">
        <v>110</v>
      </c>
      <c r="E139" s="24" t="s">
        <v>202</v>
      </c>
      <c r="F139" s="25" t="n">
        <v>1967</v>
      </c>
      <c r="G139" s="25" t="n">
        <v>42</v>
      </c>
      <c r="H139" s="24"/>
      <c r="I139" s="26" t="s">
        <v>26</v>
      </c>
      <c r="L139" s="0" t="n">
        <v>110</v>
      </c>
      <c r="M139" s="0" t="s">
        <v>27</v>
      </c>
    </row>
    <row r="140" customFormat="false" ht="15" hidden="false" customHeight="false" outlineLevel="0" collapsed="false">
      <c r="C140" s="22" t="n">
        <v>111</v>
      </c>
      <c r="D140" s="23" t="n">
        <v>111</v>
      </c>
      <c r="E140" s="24" t="s">
        <v>203</v>
      </c>
      <c r="F140" s="25" t="n">
        <v>1967</v>
      </c>
      <c r="G140" s="25" t="n">
        <v>9</v>
      </c>
      <c r="H140" s="24"/>
      <c r="I140" s="26" t="s">
        <v>26</v>
      </c>
      <c r="L140" s="0" t="n">
        <v>111</v>
      </c>
      <c r="M140" s="0" t="s">
        <v>27</v>
      </c>
    </row>
    <row r="141" customFormat="false" ht="30" hidden="false" customHeight="false" outlineLevel="0" collapsed="false">
      <c r="C141" s="22" t="n">
        <v>112</v>
      </c>
      <c r="D141" s="23" t="n">
        <v>112</v>
      </c>
      <c r="E141" s="24" t="s">
        <v>204</v>
      </c>
      <c r="F141" s="25" t="n">
        <v>1967</v>
      </c>
      <c r="G141" s="25" t="n">
        <v>250</v>
      </c>
      <c r="H141" s="24"/>
      <c r="I141" s="26" t="s">
        <v>26</v>
      </c>
      <c r="L141" s="0" t="n">
        <v>112</v>
      </c>
      <c r="M141" s="0" t="s">
        <v>27</v>
      </c>
    </row>
    <row r="142" customFormat="false" ht="45" hidden="false" customHeight="false" outlineLevel="0" collapsed="false">
      <c r="C142" s="22" t="n">
        <v>113</v>
      </c>
      <c r="D142" s="23" t="n">
        <v>113</v>
      </c>
      <c r="E142" s="24" t="s">
        <v>205</v>
      </c>
      <c r="F142" s="25" t="n">
        <v>1967</v>
      </c>
      <c r="G142" s="25" t="n">
        <v>243</v>
      </c>
      <c r="H142" s="24"/>
      <c r="I142" s="26" t="s">
        <v>26</v>
      </c>
      <c r="L142" s="0" t="n">
        <v>113</v>
      </c>
      <c r="M142" s="0" t="s">
        <v>27</v>
      </c>
    </row>
    <row r="143" customFormat="false" ht="30" hidden="false" customHeight="false" outlineLevel="0" collapsed="false">
      <c r="C143" s="22" t="n">
        <v>114</v>
      </c>
      <c r="D143" s="23" t="n">
        <v>114</v>
      </c>
      <c r="E143" s="24" t="s">
        <v>206</v>
      </c>
      <c r="F143" s="25" t="n">
        <v>1968</v>
      </c>
      <c r="G143" s="25" t="n">
        <v>17</v>
      </c>
      <c r="H143" s="24"/>
      <c r="I143" s="26" t="s">
        <v>26</v>
      </c>
      <c r="L143" s="0" t="n">
        <v>114</v>
      </c>
      <c r="M143" s="0" t="s">
        <v>27</v>
      </c>
    </row>
    <row r="144" customFormat="false" ht="15" hidden="false" customHeight="false" outlineLevel="0" collapsed="false">
      <c r="C144" s="22" t="n">
        <v>115</v>
      </c>
      <c r="D144" s="23" t="n">
        <v>115</v>
      </c>
      <c r="E144" s="24" t="s">
        <v>207</v>
      </c>
      <c r="F144" s="25" t="n">
        <v>1968</v>
      </c>
      <c r="G144" s="25" t="n">
        <v>57</v>
      </c>
      <c r="H144" s="24"/>
      <c r="I144" s="26" t="s">
        <v>26</v>
      </c>
      <c r="L144" s="0" t="n">
        <v>115</v>
      </c>
      <c r="M144" s="0" t="s">
        <v>27</v>
      </c>
    </row>
    <row r="145" customFormat="false" ht="30" hidden="false" customHeight="false" outlineLevel="0" collapsed="false">
      <c r="C145" s="22" t="n">
        <v>116</v>
      </c>
      <c r="D145" s="23" t="n">
        <v>116</v>
      </c>
      <c r="E145" s="24" t="s">
        <v>208</v>
      </c>
      <c r="F145" s="25" t="n">
        <v>1968</v>
      </c>
      <c r="G145" s="25" t="n">
        <v>8</v>
      </c>
      <c r="H145" s="24"/>
      <c r="I145" s="26" t="s">
        <v>26</v>
      </c>
      <c r="L145" s="0" t="n">
        <v>116</v>
      </c>
      <c r="M145" s="0" t="s">
        <v>27</v>
      </c>
    </row>
    <row r="146" customFormat="false" ht="45" hidden="false" customHeight="false" outlineLevel="0" collapsed="false">
      <c r="C146" s="22" t="n">
        <v>117</v>
      </c>
      <c r="D146" s="23" t="n">
        <v>117</v>
      </c>
      <c r="E146" s="24" t="s">
        <v>205</v>
      </c>
      <c r="F146" s="25" t="n">
        <v>1968</v>
      </c>
      <c r="G146" s="25" t="n">
        <v>249</v>
      </c>
      <c r="H146" s="24"/>
      <c r="I146" s="26" t="s">
        <v>26</v>
      </c>
      <c r="L146" s="0" t="n">
        <v>117</v>
      </c>
      <c r="M146" s="0" t="s">
        <v>27</v>
      </c>
    </row>
    <row r="147" customFormat="false" ht="30" hidden="false" customHeight="false" outlineLevel="0" collapsed="false">
      <c r="C147" s="22" t="n">
        <v>118</v>
      </c>
      <c r="D147" s="23" t="n">
        <v>118</v>
      </c>
      <c r="E147" s="24" t="s">
        <v>209</v>
      </c>
      <c r="F147" s="25" t="n">
        <v>1968</v>
      </c>
      <c r="G147" s="25" t="n">
        <v>61</v>
      </c>
      <c r="H147" s="24"/>
      <c r="I147" s="26" t="s">
        <v>26</v>
      </c>
      <c r="L147" s="0" t="n">
        <v>118</v>
      </c>
      <c r="M147" s="0" t="s">
        <v>27</v>
      </c>
    </row>
    <row r="148" customFormat="false" ht="30" hidden="false" customHeight="false" outlineLevel="0" collapsed="false">
      <c r="C148" s="22" t="n">
        <v>119</v>
      </c>
      <c r="D148" s="23" t="n">
        <v>119</v>
      </c>
      <c r="E148" s="24" t="s">
        <v>210</v>
      </c>
      <c r="F148" s="25" t="n">
        <v>1969</v>
      </c>
      <c r="G148" s="25" t="n">
        <v>43</v>
      </c>
      <c r="H148" s="24"/>
      <c r="I148" s="26" t="s">
        <v>26</v>
      </c>
      <c r="L148" s="0" t="n">
        <v>119</v>
      </c>
      <c r="M148" s="0" t="s">
        <v>27</v>
      </c>
    </row>
    <row r="149" customFormat="false" ht="75" hidden="false" customHeight="false" outlineLevel="0" collapsed="false">
      <c r="C149" s="22" t="n">
        <v>120</v>
      </c>
      <c r="D149" s="23" t="n">
        <v>120</v>
      </c>
      <c r="E149" s="24" t="s">
        <v>211</v>
      </c>
      <c r="F149" s="25" t="n">
        <v>1969</v>
      </c>
      <c r="G149" s="25" t="n">
        <v>215</v>
      </c>
      <c r="H149" s="24"/>
      <c r="I149" s="26" t="s">
        <v>26</v>
      </c>
      <c r="L149" s="0" t="n">
        <v>120</v>
      </c>
      <c r="M149" s="0" t="s">
        <v>27</v>
      </c>
    </row>
    <row r="150" customFormat="false" ht="45" hidden="false" customHeight="false" outlineLevel="0" collapsed="false">
      <c r="C150" s="22" t="n">
        <v>121</v>
      </c>
      <c r="D150" s="23" t="n">
        <v>121</v>
      </c>
      <c r="E150" s="24" t="s">
        <v>212</v>
      </c>
      <c r="F150" s="25" t="n">
        <v>1969</v>
      </c>
      <c r="G150" s="25" t="n">
        <v>4</v>
      </c>
      <c r="H150" s="24"/>
      <c r="I150" s="26" t="s">
        <v>26</v>
      </c>
      <c r="L150" s="0" t="n">
        <v>121</v>
      </c>
      <c r="M150" s="0" t="s">
        <v>27</v>
      </c>
    </row>
    <row r="151" customFormat="false" ht="15" hidden="false" customHeight="false" outlineLevel="0" collapsed="false">
      <c r="C151" s="22" t="n">
        <v>122</v>
      </c>
      <c r="D151" s="23" t="n">
        <v>122</v>
      </c>
      <c r="E151" s="24" t="s">
        <v>213</v>
      </c>
      <c r="F151" s="25" t="n">
        <v>1969</v>
      </c>
      <c r="G151" s="25" t="n">
        <v>4</v>
      </c>
      <c r="H151" s="24"/>
      <c r="I151" s="26" t="s">
        <v>26</v>
      </c>
      <c r="L151" s="0" t="n">
        <v>122</v>
      </c>
      <c r="M151" s="0" t="s">
        <v>27</v>
      </c>
    </row>
    <row r="152" customFormat="false" ht="15" hidden="false" customHeight="false" outlineLevel="0" collapsed="false">
      <c r="C152" s="22" t="n">
        <v>123</v>
      </c>
      <c r="D152" s="23" t="n">
        <v>123</v>
      </c>
      <c r="E152" s="24" t="s">
        <v>214</v>
      </c>
      <c r="F152" s="25" t="n">
        <v>1970</v>
      </c>
      <c r="G152" s="25" t="n">
        <v>50</v>
      </c>
      <c r="H152" s="24"/>
      <c r="I152" s="26" t="s">
        <v>26</v>
      </c>
      <c r="L152" s="0" t="n">
        <v>123</v>
      </c>
      <c r="M152" s="0" t="s">
        <v>27</v>
      </c>
    </row>
    <row r="153" customFormat="false" ht="60" hidden="false" customHeight="false" outlineLevel="0" collapsed="false">
      <c r="C153" s="22" t="n">
        <v>124</v>
      </c>
      <c r="D153" s="23" t="n">
        <v>124</v>
      </c>
      <c r="E153" s="24" t="s">
        <v>215</v>
      </c>
      <c r="F153" s="25" t="n">
        <v>1970</v>
      </c>
      <c r="G153" s="25" t="n">
        <v>108</v>
      </c>
      <c r="H153" s="24"/>
      <c r="I153" s="26" t="s">
        <v>26</v>
      </c>
      <c r="L153" s="0" t="n">
        <v>124</v>
      </c>
      <c r="M153" s="0" t="s">
        <v>27</v>
      </c>
    </row>
    <row r="154" customFormat="false" ht="60" hidden="false" customHeight="false" outlineLevel="0" collapsed="false">
      <c r="C154" s="22" t="n">
        <v>125</v>
      </c>
      <c r="D154" s="23" t="n">
        <v>125</v>
      </c>
      <c r="E154" s="24" t="s">
        <v>216</v>
      </c>
      <c r="F154" s="25" t="n">
        <v>1970</v>
      </c>
      <c r="G154" s="25" t="n">
        <v>18</v>
      </c>
      <c r="H154" s="24"/>
      <c r="I154" s="26" t="s">
        <v>26</v>
      </c>
      <c r="L154" s="0" t="n">
        <v>125</v>
      </c>
      <c r="M154" s="0" t="s">
        <v>27</v>
      </c>
    </row>
    <row r="155" customFormat="false" ht="60" hidden="false" customHeight="false" outlineLevel="0" collapsed="false">
      <c r="C155" s="22" t="n">
        <v>126</v>
      </c>
      <c r="D155" s="23" t="n">
        <v>126</v>
      </c>
      <c r="E155" s="24" t="s">
        <v>217</v>
      </c>
      <c r="F155" s="25" t="n">
        <v>1970</v>
      </c>
      <c r="G155" s="25" t="n">
        <v>2</v>
      </c>
      <c r="H155" s="24"/>
      <c r="I155" s="26" t="s">
        <v>26</v>
      </c>
      <c r="L155" s="0" t="n">
        <v>126</v>
      </c>
      <c r="M155" s="0" t="s">
        <v>27</v>
      </c>
    </row>
    <row r="156" customFormat="false" ht="45" hidden="false" customHeight="false" outlineLevel="0" collapsed="false">
      <c r="C156" s="22" t="n">
        <v>127</v>
      </c>
      <c r="D156" s="23" t="n">
        <v>127</v>
      </c>
      <c r="E156" s="24" t="s">
        <v>218</v>
      </c>
      <c r="F156" s="25" t="n">
        <v>1971</v>
      </c>
      <c r="G156" s="25" t="n">
        <v>3</v>
      </c>
      <c r="H156" s="24"/>
      <c r="I156" s="26" t="s">
        <v>26</v>
      </c>
      <c r="L156" s="0" t="n">
        <v>127</v>
      </c>
      <c r="M156" s="0" t="s">
        <v>27</v>
      </c>
    </row>
    <row r="157" customFormat="false" ht="60" hidden="false" customHeight="false" outlineLevel="0" collapsed="false">
      <c r="C157" s="22" t="n">
        <v>128</v>
      </c>
      <c r="D157" s="23" t="n">
        <v>128</v>
      </c>
      <c r="E157" s="24" t="s">
        <v>219</v>
      </c>
      <c r="F157" s="25" t="n">
        <v>1971</v>
      </c>
      <c r="G157" s="25" t="n">
        <v>12</v>
      </c>
      <c r="H157" s="24"/>
      <c r="I157" s="26" t="s">
        <v>26</v>
      </c>
      <c r="L157" s="0" t="n">
        <v>128</v>
      </c>
      <c r="M157" s="0" t="s">
        <v>27</v>
      </c>
    </row>
    <row r="158" customFormat="false" ht="30" hidden="false" customHeight="false" outlineLevel="0" collapsed="false">
      <c r="C158" s="22" t="s">
        <v>220</v>
      </c>
      <c r="D158" s="23" t="n">
        <v>129</v>
      </c>
      <c r="E158" s="24" t="s">
        <v>221</v>
      </c>
      <c r="F158" s="25" t="n">
        <v>1971</v>
      </c>
      <c r="G158" s="25" t="n">
        <v>12</v>
      </c>
      <c r="H158" s="24"/>
      <c r="I158" s="26" t="s">
        <v>26</v>
      </c>
      <c r="L158" s="0" t="n">
        <v>129</v>
      </c>
      <c r="M158" s="0" t="s">
        <v>39</v>
      </c>
      <c r="N158" s="0" t="s">
        <v>40</v>
      </c>
    </row>
    <row r="159" customFormat="false" ht="30" hidden="false" customHeight="false" outlineLevel="0" collapsed="false">
      <c r="C159" s="22" t="s">
        <v>222</v>
      </c>
      <c r="D159" s="23" t="n">
        <v>130</v>
      </c>
      <c r="E159" s="24" t="s">
        <v>221</v>
      </c>
      <c r="F159" s="25" t="n">
        <v>1971</v>
      </c>
      <c r="G159" s="25" t="n">
        <v>12</v>
      </c>
      <c r="H159" s="24"/>
      <c r="I159" s="26" t="s">
        <v>26</v>
      </c>
      <c r="L159" s="0" t="n">
        <v>130</v>
      </c>
      <c r="M159" s="0" t="s">
        <v>39</v>
      </c>
      <c r="N159" s="0" t="s">
        <v>40</v>
      </c>
    </row>
    <row r="160" customFormat="false" ht="15" hidden="false" customHeight="false" outlineLevel="0" collapsed="false">
      <c r="C160" s="22" t="n">
        <v>131</v>
      </c>
      <c r="D160" s="23" t="n">
        <v>131</v>
      </c>
      <c r="E160" s="24" t="s">
        <v>223</v>
      </c>
      <c r="F160" s="25" t="n">
        <v>1971</v>
      </c>
      <c r="G160" s="25" t="n">
        <v>5</v>
      </c>
      <c r="H160" s="24"/>
      <c r="I160" s="26" t="s">
        <v>26</v>
      </c>
      <c r="L160" s="0" t="n">
        <v>131</v>
      </c>
      <c r="M160" s="0" t="s">
        <v>27</v>
      </c>
    </row>
    <row r="161" customFormat="false" ht="60" hidden="false" customHeight="false" outlineLevel="0" collapsed="false">
      <c r="C161" s="22" t="n">
        <v>132</v>
      </c>
      <c r="D161" s="23" t="n">
        <v>132</v>
      </c>
      <c r="E161" s="24" t="s">
        <v>224</v>
      </c>
      <c r="F161" s="25" t="n">
        <v>1972</v>
      </c>
      <c r="G161" s="25" t="n">
        <v>14</v>
      </c>
      <c r="H161" s="24"/>
      <c r="I161" s="26" t="s">
        <v>26</v>
      </c>
      <c r="L161" s="0" t="n">
        <v>132</v>
      </c>
      <c r="M161" s="0" t="s">
        <v>27</v>
      </c>
    </row>
    <row r="162" customFormat="false" ht="30" hidden="false" customHeight="false" outlineLevel="0" collapsed="false">
      <c r="C162" s="22" t="n">
        <v>133</v>
      </c>
      <c r="D162" s="23" t="n">
        <v>133</v>
      </c>
      <c r="E162" s="24" t="s">
        <v>225</v>
      </c>
      <c r="F162" s="25" t="n">
        <v>1972</v>
      </c>
      <c r="G162" s="25" t="n">
        <v>16</v>
      </c>
      <c r="H162" s="24"/>
      <c r="I162" s="26" t="s">
        <v>26</v>
      </c>
      <c r="L162" s="0" t="n">
        <v>133</v>
      </c>
      <c r="M162" s="0" t="s">
        <v>27</v>
      </c>
    </row>
    <row r="163" customFormat="false" ht="45" hidden="false" customHeight="false" outlineLevel="0" collapsed="false">
      <c r="C163" s="22" t="n">
        <v>134</v>
      </c>
      <c r="D163" s="23" t="n">
        <v>134</v>
      </c>
      <c r="E163" s="24" t="s">
        <v>226</v>
      </c>
      <c r="F163" s="25" t="n">
        <v>1972</v>
      </c>
      <c r="G163" s="25" t="n">
        <v>6</v>
      </c>
      <c r="H163" s="24"/>
      <c r="I163" s="26" t="s">
        <v>26</v>
      </c>
      <c r="L163" s="0" t="n">
        <v>134</v>
      </c>
      <c r="M163" s="0" t="s">
        <v>27</v>
      </c>
    </row>
    <row r="164" customFormat="false" ht="45" hidden="false" customHeight="false" outlineLevel="0" collapsed="false">
      <c r="C164" s="22" t="n">
        <v>135</v>
      </c>
      <c r="D164" s="23" t="n">
        <v>135</v>
      </c>
      <c r="E164" s="24" t="s">
        <v>227</v>
      </c>
      <c r="F164" s="25" t="n">
        <v>1982</v>
      </c>
      <c r="G164" s="25" t="n">
        <v>136</v>
      </c>
      <c r="H164" s="24"/>
      <c r="I164" s="26" t="s">
        <v>26</v>
      </c>
      <c r="L164" s="0" t="n">
        <v>135</v>
      </c>
      <c r="M164" s="0" t="s">
        <v>27</v>
      </c>
    </row>
    <row r="165" customFormat="false" ht="30" hidden="false" customHeight="false" outlineLevel="0" collapsed="false">
      <c r="C165" s="22" t="n">
        <v>136</v>
      </c>
      <c r="D165" s="23" t="n">
        <v>136</v>
      </c>
      <c r="E165" s="24" t="s">
        <v>228</v>
      </c>
      <c r="F165" s="25" t="n">
        <v>1982</v>
      </c>
      <c r="G165" s="25" t="n">
        <v>42</v>
      </c>
      <c r="H165" s="24"/>
      <c r="I165" s="26" t="s">
        <v>26</v>
      </c>
      <c r="L165" s="0" t="n">
        <v>136</v>
      </c>
      <c r="M165" s="0" t="s">
        <v>27</v>
      </c>
    </row>
    <row r="166" customFormat="false" ht="45" hidden="false" customHeight="false" outlineLevel="0" collapsed="false">
      <c r="C166" s="22" t="s">
        <v>229</v>
      </c>
      <c r="D166" s="23" t="n">
        <v>137</v>
      </c>
      <c r="E166" s="24" t="s">
        <v>230</v>
      </c>
      <c r="F166" s="25" t="n">
        <v>1983</v>
      </c>
      <c r="G166" s="25" t="n">
        <v>34</v>
      </c>
      <c r="H166" s="24"/>
      <c r="I166" s="26" t="s">
        <v>26</v>
      </c>
      <c r="L166" s="0" t="n">
        <v>137</v>
      </c>
      <c r="M166" s="0" t="s">
        <v>39</v>
      </c>
      <c r="N166" s="0" t="s">
        <v>40</v>
      </c>
    </row>
    <row r="167" customFormat="false" ht="45" hidden="false" customHeight="false" outlineLevel="0" collapsed="false">
      <c r="C167" s="22" t="s">
        <v>231</v>
      </c>
      <c r="D167" s="23" t="n">
        <v>138</v>
      </c>
      <c r="E167" s="24" t="s">
        <v>232</v>
      </c>
      <c r="F167" s="25" t="n">
        <v>1983</v>
      </c>
      <c r="G167" s="25" t="n">
        <v>250</v>
      </c>
      <c r="H167" s="24"/>
      <c r="I167" s="26" t="s">
        <v>26</v>
      </c>
      <c r="L167" s="0" t="n">
        <v>138</v>
      </c>
      <c r="M167" s="0" t="s">
        <v>39</v>
      </c>
      <c r="N167" s="0" t="s">
        <v>40</v>
      </c>
    </row>
    <row r="168" customFormat="false" ht="30" hidden="false" customHeight="false" outlineLevel="0" collapsed="false">
      <c r="C168" s="22" t="s">
        <v>233</v>
      </c>
      <c r="D168" s="23" t="n">
        <v>139</v>
      </c>
      <c r="E168" s="24" t="s">
        <v>234</v>
      </c>
      <c r="F168" s="25" t="n">
        <v>1983</v>
      </c>
      <c r="G168" s="25" t="n">
        <v>113</v>
      </c>
      <c r="H168" s="24"/>
      <c r="I168" s="26" t="s">
        <v>26</v>
      </c>
      <c r="L168" s="0" t="n">
        <v>139</v>
      </c>
      <c r="M168" s="0" t="s">
        <v>39</v>
      </c>
      <c r="N168" s="0" t="s">
        <v>40</v>
      </c>
    </row>
    <row r="169" customFormat="false" ht="30" hidden="false" customHeight="false" outlineLevel="0" collapsed="false">
      <c r="C169" s="22" t="s">
        <v>235</v>
      </c>
      <c r="D169" s="23" t="n">
        <v>140</v>
      </c>
      <c r="E169" s="24" t="s">
        <v>236</v>
      </c>
      <c r="F169" s="25" t="n">
        <v>1983</v>
      </c>
      <c r="G169" s="25" t="n">
        <v>38</v>
      </c>
      <c r="H169" s="24"/>
      <c r="I169" s="26" t="s">
        <v>26</v>
      </c>
      <c r="L169" s="0" t="n">
        <v>140</v>
      </c>
      <c r="M169" s="0" t="s">
        <v>39</v>
      </c>
      <c r="N169" s="0" t="s">
        <v>40</v>
      </c>
    </row>
    <row r="170" customFormat="false" ht="30" hidden="false" customHeight="false" outlineLevel="0" collapsed="false">
      <c r="C170" s="22" t="s">
        <v>237</v>
      </c>
      <c r="D170" s="23" t="n">
        <v>141</v>
      </c>
      <c r="E170" s="24" t="s">
        <v>238</v>
      </c>
      <c r="F170" s="25" t="n">
        <v>1984</v>
      </c>
      <c r="G170" s="25" t="n">
        <v>250</v>
      </c>
      <c r="H170" s="24"/>
      <c r="I170" s="26" t="s">
        <v>26</v>
      </c>
      <c r="L170" s="0" t="n">
        <v>141</v>
      </c>
      <c r="M170" s="0" t="s">
        <v>39</v>
      </c>
      <c r="N170" s="0" t="s">
        <v>40</v>
      </c>
    </row>
    <row r="171" customFormat="false" ht="30" hidden="false" customHeight="false" outlineLevel="0" collapsed="false">
      <c r="C171" s="22" t="s">
        <v>239</v>
      </c>
      <c r="D171" s="23" t="n">
        <v>142</v>
      </c>
      <c r="E171" s="24" t="s">
        <v>238</v>
      </c>
      <c r="F171" s="25" t="n">
        <v>1984</v>
      </c>
      <c r="G171" s="25" t="n">
        <v>121</v>
      </c>
      <c r="H171" s="24"/>
      <c r="I171" s="26" t="s">
        <v>26</v>
      </c>
      <c r="L171" s="0" t="n">
        <v>142</v>
      </c>
      <c r="M171" s="0" t="s">
        <v>39</v>
      </c>
      <c r="N171" s="0" t="s">
        <v>40</v>
      </c>
    </row>
    <row r="172" customFormat="false" ht="30" hidden="false" customHeight="false" outlineLevel="0" collapsed="false">
      <c r="C172" s="22" t="s">
        <v>240</v>
      </c>
      <c r="D172" s="23" t="n">
        <v>143</v>
      </c>
      <c r="E172" s="24" t="s">
        <v>238</v>
      </c>
      <c r="F172" s="25" t="n">
        <v>1985</v>
      </c>
      <c r="G172" s="25" t="n">
        <v>248</v>
      </c>
      <c r="H172" s="24"/>
      <c r="I172" s="26" t="s">
        <v>26</v>
      </c>
      <c r="L172" s="0" t="n">
        <v>143</v>
      </c>
      <c r="M172" s="0" t="s">
        <v>39</v>
      </c>
      <c r="N172" s="0" t="s">
        <v>40</v>
      </c>
    </row>
    <row r="173" customFormat="false" ht="30" hidden="false" customHeight="false" outlineLevel="0" collapsed="false">
      <c r="C173" s="22" t="s">
        <v>241</v>
      </c>
      <c r="D173" s="23" t="n">
        <v>144</v>
      </c>
      <c r="E173" s="24" t="s">
        <v>238</v>
      </c>
      <c r="F173" s="25" t="n">
        <v>1985</v>
      </c>
      <c r="G173" s="25" t="n">
        <v>248</v>
      </c>
      <c r="H173" s="24"/>
      <c r="I173" s="26" t="s">
        <v>26</v>
      </c>
      <c r="L173" s="0" t="n">
        <v>144</v>
      </c>
      <c r="M173" s="0" t="s">
        <v>39</v>
      </c>
      <c r="N173" s="0" t="s">
        <v>40</v>
      </c>
    </row>
    <row r="174" customFormat="false" ht="30" hidden="false" customHeight="false" outlineLevel="0" collapsed="false">
      <c r="C174" s="22" t="s">
        <v>242</v>
      </c>
      <c r="D174" s="23" t="n">
        <v>145</v>
      </c>
      <c r="E174" s="24" t="s">
        <v>243</v>
      </c>
      <c r="F174" s="25" t="n">
        <v>1985</v>
      </c>
      <c r="G174" s="25" t="n">
        <v>116</v>
      </c>
      <c r="H174" s="24"/>
      <c r="I174" s="26" t="s">
        <v>26</v>
      </c>
      <c r="L174" s="0" t="n">
        <v>145</v>
      </c>
      <c r="M174" s="0" t="s">
        <v>39</v>
      </c>
      <c r="N174" s="0" t="s">
        <v>40</v>
      </c>
    </row>
    <row r="175" customFormat="false" ht="30" hidden="false" customHeight="false" outlineLevel="0" collapsed="false">
      <c r="C175" s="22" t="s">
        <v>244</v>
      </c>
      <c r="D175" s="23" t="n">
        <v>146</v>
      </c>
      <c r="E175" s="24" t="s">
        <v>245</v>
      </c>
      <c r="F175" s="25" t="n">
        <v>1986</v>
      </c>
      <c r="G175" s="25" t="n">
        <v>197</v>
      </c>
      <c r="H175" s="24"/>
      <c r="I175" s="26" t="s">
        <v>26</v>
      </c>
      <c r="L175" s="0" t="n">
        <v>146</v>
      </c>
      <c r="M175" s="0" t="s">
        <v>39</v>
      </c>
      <c r="N175" s="0" t="s">
        <v>40</v>
      </c>
    </row>
    <row r="176" customFormat="false" ht="30" hidden="false" customHeight="false" outlineLevel="0" collapsed="false">
      <c r="C176" s="22" t="s">
        <v>246</v>
      </c>
      <c r="D176" s="23" t="n">
        <v>147</v>
      </c>
      <c r="E176" s="24" t="s">
        <v>228</v>
      </c>
      <c r="F176" s="25" t="n">
        <v>1986</v>
      </c>
      <c r="G176" s="25" t="n">
        <v>54</v>
      </c>
      <c r="H176" s="24"/>
      <c r="I176" s="26" t="s">
        <v>26</v>
      </c>
      <c r="L176" s="0" t="n">
        <v>147</v>
      </c>
      <c r="M176" s="0" t="s">
        <v>39</v>
      </c>
      <c r="N176" s="0" t="s">
        <v>40</v>
      </c>
    </row>
    <row r="177" customFormat="false" ht="30" hidden="false" customHeight="false" outlineLevel="0" collapsed="false">
      <c r="C177" s="22" t="s">
        <v>247</v>
      </c>
      <c r="D177" s="23" t="n">
        <v>148</v>
      </c>
      <c r="E177" s="24" t="s">
        <v>248</v>
      </c>
      <c r="F177" s="25" t="n">
        <v>1987</v>
      </c>
      <c r="G177" s="25" t="n">
        <v>250</v>
      </c>
      <c r="H177" s="24"/>
      <c r="I177" s="26" t="s">
        <v>26</v>
      </c>
      <c r="L177" s="0" t="n">
        <v>148</v>
      </c>
      <c r="M177" s="0" t="s">
        <v>39</v>
      </c>
      <c r="N177" s="0" t="s">
        <v>40</v>
      </c>
    </row>
    <row r="178" customFormat="false" ht="30" hidden="false" customHeight="false" outlineLevel="0" collapsed="false">
      <c r="C178" s="22" t="s">
        <v>249</v>
      </c>
      <c r="D178" s="23" t="n">
        <v>149</v>
      </c>
      <c r="E178" s="24" t="s">
        <v>248</v>
      </c>
      <c r="F178" s="25" t="n">
        <v>1987</v>
      </c>
      <c r="G178" s="25" t="n">
        <v>103</v>
      </c>
      <c r="H178" s="24"/>
      <c r="I178" s="26" t="s">
        <v>26</v>
      </c>
      <c r="L178" s="0" t="n">
        <v>149</v>
      </c>
      <c r="M178" s="0" t="s">
        <v>39</v>
      </c>
      <c r="N178" s="0" t="s">
        <v>40</v>
      </c>
    </row>
    <row r="179" customFormat="false" ht="30" hidden="false" customHeight="false" outlineLevel="0" collapsed="false">
      <c r="C179" s="22" t="n">
        <v>150</v>
      </c>
      <c r="D179" s="23" t="n">
        <v>150</v>
      </c>
      <c r="E179" s="24" t="s">
        <v>250</v>
      </c>
      <c r="F179" s="25" t="n">
        <v>1988</v>
      </c>
      <c r="G179" s="25" t="n">
        <v>247</v>
      </c>
      <c r="H179" s="24"/>
      <c r="I179" s="26" t="s">
        <v>26</v>
      </c>
      <c r="L179" s="0" t="n">
        <v>150</v>
      </c>
      <c r="M179" s="0" t="s">
        <v>27</v>
      </c>
    </row>
    <row r="180" customFormat="false" ht="30" hidden="false" customHeight="false" outlineLevel="0" collapsed="false">
      <c r="C180" s="22" t="n">
        <v>151</v>
      </c>
      <c r="D180" s="23" t="n">
        <v>151</v>
      </c>
      <c r="E180" s="24" t="s">
        <v>250</v>
      </c>
      <c r="F180" s="25" t="n">
        <v>1989</v>
      </c>
      <c r="G180" s="25" t="n">
        <v>152</v>
      </c>
      <c r="H180" s="24"/>
      <c r="I180" s="26" t="s">
        <v>26</v>
      </c>
      <c r="L180" s="0" t="n">
        <v>151</v>
      </c>
      <c r="M180" s="0" t="s">
        <v>27</v>
      </c>
    </row>
    <row r="181" customFormat="false" ht="30" hidden="false" customHeight="false" outlineLevel="0" collapsed="false">
      <c r="C181" s="22" t="n">
        <v>152</v>
      </c>
      <c r="D181" s="23" t="n">
        <v>152</v>
      </c>
      <c r="E181" s="24" t="s">
        <v>250</v>
      </c>
      <c r="F181" s="25" t="n">
        <v>1990</v>
      </c>
      <c r="G181" s="25" t="n">
        <v>217</v>
      </c>
      <c r="H181" s="24"/>
      <c r="I181" s="26" t="s">
        <v>26</v>
      </c>
      <c r="L181" s="0" t="n">
        <v>152</v>
      </c>
      <c r="M181" s="0" t="s">
        <v>27</v>
      </c>
    </row>
    <row r="182" customFormat="false" ht="60" hidden="false" customHeight="false" outlineLevel="0" collapsed="false">
      <c r="C182" s="22" t="s">
        <v>251</v>
      </c>
      <c r="D182" s="23" t="n">
        <v>153</v>
      </c>
      <c r="E182" s="24" t="s">
        <v>252</v>
      </c>
      <c r="F182" s="25" t="n">
        <v>1991</v>
      </c>
      <c r="G182" s="25" t="n">
        <v>250</v>
      </c>
      <c r="H182" s="24"/>
      <c r="I182" s="26" t="s">
        <v>26</v>
      </c>
      <c r="L182" s="0" t="n">
        <v>153</v>
      </c>
      <c r="M182" s="0" t="s">
        <v>39</v>
      </c>
      <c r="N182" s="0" t="s">
        <v>40</v>
      </c>
    </row>
    <row r="183" customFormat="false" ht="75" hidden="false" customHeight="false" outlineLevel="0" collapsed="false">
      <c r="C183" s="22" t="s">
        <v>253</v>
      </c>
      <c r="D183" s="23" t="n">
        <v>154</v>
      </c>
      <c r="E183" s="24" t="s">
        <v>254</v>
      </c>
      <c r="F183" s="25" t="n">
        <v>1991</v>
      </c>
      <c r="G183" s="25" t="n">
        <v>56</v>
      </c>
      <c r="H183" s="24"/>
      <c r="I183" s="26" t="s">
        <v>26</v>
      </c>
      <c r="L183" s="0" t="n">
        <v>154</v>
      </c>
      <c r="M183" s="0" t="s">
        <v>39</v>
      </c>
      <c r="N183" s="0" t="s">
        <v>40</v>
      </c>
    </row>
    <row r="184" customFormat="false" ht="30" hidden="false" customHeight="false" outlineLevel="0" collapsed="false">
      <c r="C184" s="22" t="s">
        <v>255</v>
      </c>
      <c r="D184" s="23" t="n">
        <v>155</v>
      </c>
      <c r="E184" s="24" t="s">
        <v>256</v>
      </c>
      <c r="F184" s="25" t="n">
        <v>1991</v>
      </c>
      <c r="G184" s="25" t="n">
        <v>106</v>
      </c>
      <c r="H184" s="24"/>
      <c r="I184" s="26" t="s">
        <v>26</v>
      </c>
      <c r="L184" s="0" t="n">
        <v>155</v>
      </c>
      <c r="M184" s="0" t="s">
        <v>39</v>
      </c>
      <c r="N184" s="0" t="s">
        <v>40</v>
      </c>
    </row>
    <row r="185" customFormat="false" ht="60" hidden="false" customHeight="false" outlineLevel="0" collapsed="false">
      <c r="C185" s="22" t="s">
        <v>257</v>
      </c>
      <c r="D185" s="23" t="n">
        <v>156</v>
      </c>
      <c r="E185" s="24" t="s">
        <v>258</v>
      </c>
      <c r="F185" s="25" t="n">
        <v>1992</v>
      </c>
      <c r="G185" s="25" t="n">
        <v>237</v>
      </c>
      <c r="H185" s="24"/>
      <c r="I185" s="26" t="s">
        <v>26</v>
      </c>
      <c r="L185" s="0" t="n">
        <v>156</v>
      </c>
      <c r="M185" s="0" t="s">
        <v>39</v>
      </c>
      <c r="N185" s="0" t="s">
        <v>40</v>
      </c>
    </row>
    <row r="186" customFormat="false" ht="45" hidden="false" customHeight="false" outlineLevel="0" collapsed="false">
      <c r="C186" s="22" t="s">
        <v>259</v>
      </c>
      <c r="D186" s="23" t="n">
        <v>157</v>
      </c>
      <c r="E186" s="24" t="s">
        <v>260</v>
      </c>
      <c r="F186" s="25" t="n">
        <v>1992</v>
      </c>
      <c r="G186" s="25" t="n">
        <v>159</v>
      </c>
      <c r="H186" s="24"/>
      <c r="I186" s="26" t="s">
        <v>26</v>
      </c>
      <c r="L186" s="0" t="n">
        <v>157</v>
      </c>
      <c r="M186" s="0" t="s">
        <v>39</v>
      </c>
      <c r="N186" s="0" t="s">
        <v>40</v>
      </c>
    </row>
    <row r="187" customFormat="false" ht="30" hidden="false" customHeight="false" outlineLevel="0" collapsed="false">
      <c r="C187" s="22" t="s">
        <v>261</v>
      </c>
      <c r="D187" s="23" t="n">
        <v>158</v>
      </c>
      <c r="E187" s="24" t="s">
        <v>262</v>
      </c>
      <c r="F187" s="25" t="n">
        <v>1992</v>
      </c>
      <c r="G187" s="25" t="n">
        <v>45</v>
      </c>
      <c r="H187" s="24"/>
      <c r="I187" s="26" t="s">
        <v>26</v>
      </c>
      <c r="L187" s="0" t="n">
        <v>158</v>
      </c>
      <c r="M187" s="0" t="s">
        <v>39</v>
      </c>
      <c r="N187" s="0" t="s">
        <v>40</v>
      </c>
    </row>
    <row r="188" customFormat="false" ht="30" hidden="false" customHeight="false" outlineLevel="0" collapsed="false">
      <c r="C188" s="22" t="n">
        <v>159</v>
      </c>
      <c r="D188" s="23" t="n">
        <v>159</v>
      </c>
      <c r="E188" s="24" t="s">
        <v>263</v>
      </c>
      <c r="F188" s="25" t="n">
        <v>1992</v>
      </c>
      <c r="G188" s="25" t="n">
        <v>3</v>
      </c>
      <c r="H188" s="24"/>
      <c r="I188" s="26" t="s">
        <v>26</v>
      </c>
      <c r="L188" s="0" t="n">
        <v>159</v>
      </c>
      <c r="M188" s="0" t="s">
        <v>27</v>
      </c>
    </row>
    <row r="189" customFormat="false" ht="45" hidden="false" customHeight="false" outlineLevel="0" collapsed="false">
      <c r="C189" s="22" t="s">
        <v>264</v>
      </c>
      <c r="D189" s="23" t="n">
        <v>160</v>
      </c>
      <c r="E189" s="24" t="s">
        <v>265</v>
      </c>
      <c r="F189" s="25" t="n">
        <v>1993</v>
      </c>
      <c r="G189" s="25" t="n">
        <v>250</v>
      </c>
      <c r="H189" s="24"/>
      <c r="I189" s="26" t="s">
        <v>26</v>
      </c>
      <c r="L189" s="0" t="n">
        <v>160</v>
      </c>
      <c r="M189" s="0" t="s">
        <v>39</v>
      </c>
      <c r="N189" s="0" t="s">
        <v>40</v>
      </c>
    </row>
    <row r="190" customFormat="false" ht="30" hidden="false" customHeight="false" outlineLevel="0" collapsed="false">
      <c r="C190" s="22" t="s">
        <v>266</v>
      </c>
      <c r="D190" s="23" t="n">
        <v>161</v>
      </c>
      <c r="E190" s="24" t="s">
        <v>263</v>
      </c>
      <c r="F190" s="25" t="n">
        <v>1993</v>
      </c>
      <c r="G190" s="25" t="n">
        <v>163</v>
      </c>
      <c r="H190" s="24"/>
      <c r="I190" s="26" t="s">
        <v>26</v>
      </c>
      <c r="L190" s="0" t="n">
        <v>161</v>
      </c>
      <c r="M190" s="0" t="s">
        <v>39</v>
      </c>
      <c r="N190" s="0" t="s">
        <v>40</v>
      </c>
    </row>
    <row r="191" customFormat="false" ht="30" hidden="false" customHeight="false" outlineLevel="0" collapsed="false">
      <c r="C191" s="22" t="n">
        <v>162</v>
      </c>
      <c r="D191" s="23" t="n">
        <v>162</v>
      </c>
      <c r="E191" s="24" t="s">
        <v>256</v>
      </c>
      <c r="F191" s="25" t="n">
        <v>1993</v>
      </c>
      <c r="G191" s="25" t="n">
        <v>137</v>
      </c>
      <c r="H191" s="24"/>
      <c r="I191" s="26" t="s">
        <v>26</v>
      </c>
      <c r="L191" s="0" t="n">
        <v>162</v>
      </c>
      <c r="M191" s="0" t="s">
        <v>27</v>
      </c>
    </row>
    <row r="192" customFormat="false" ht="30" hidden="false" customHeight="false" outlineLevel="0" collapsed="false">
      <c r="C192" s="22" t="n">
        <v>163</v>
      </c>
      <c r="D192" s="23" t="n">
        <v>163</v>
      </c>
      <c r="E192" s="24" t="s">
        <v>262</v>
      </c>
      <c r="F192" s="25" t="n">
        <v>1993</v>
      </c>
      <c r="G192" s="25" t="n">
        <v>31</v>
      </c>
      <c r="H192" s="24"/>
      <c r="I192" s="26" t="s">
        <v>26</v>
      </c>
      <c r="L192" s="0" t="n">
        <v>163</v>
      </c>
      <c r="M192" s="0" t="s">
        <v>27</v>
      </c>
    </row>
    <row r="193" customFormat="false" ht="30" hidden="false" customHeight="false" outlineLevel="0" collapsed="false">
      <c r="C193" s="22" t="n">
        <v>164</v>
      </c>
      <c r="D193" s="23" t="n">
        <v>164</v>
      </c>
      <c r="E193" s="24" t="s">
        <v>267</v>
      </c>
      <c r="F193" s="25" t="n">
        <v>1993</v>
      </c>
      <c r="G193" s="25" t="n">
        <v>7</v>
      </c>
      <c r="H193" s="24"/>
      <c r="I193" s="26" t="s">
        <v>26</v>
      </c>
      <c r="L193" s="0" t="n">
        <v>164</v>
      </c>
      <c r="M193" s="0" t="s">
        <v>27</v>
      </c>
    </row>
    <row r="194" customFormat="false" ht="75" hidden="false" customHeight="false" outlineLevel="0" collapsed="false">
      <c r="C194" s="22" t="s">
        <v>268</v>
      </c>
      <c r="D194" s="23" t="n">
        <v>165</v>
      </c>
      <c r="E194" s="24" t="s">
        <v>269</v>
      </c>
      <c r="F194" s="25" t="n">
        <v>1994</v>
      </c>
      <c r="G194" s="25" t="n">
        <v>249</v>
      </c>
      <c r="H194" s="24"/>
      <c r="I194" s="26" t="s">
        <v>26</v>
      </c>
      <c r="L194" s="0" t="n">
        <v>165</v>
      </c>
      <c r="M194" s="0" t="s">
        <v>39</v>
      </c>
      <c r="N194" s="0" t="s">
        <v>40</v>
      </c>
    </row>
    <row r="195" customFormat="false" ht="60" hidden="false" customHeight="false" outlineLevel="0" collapsed="false">
      <c r="C195" s="22" t="s">
        <v>270</v>
      </c>
      <c r="D195" s="23" t="n">
        <v>166</v>
      </c>
      <c r="E195" s="24" t="s">
        <v>271</v>
      </c>
      <c r="F195" s="25" t="n">
        <v>1994</v>
      </c>
      <c r="G195" s="25" t="n">
        <v>250</v>
      </c>
      <c r="H195" s="24"/>
      <c r="I195" s="26" t="s">
        <v>26</v>
      </c>
      <c r="L195" s="0" t="n">
        <v>166</v>
      </c>
      <c r="M195" s="0" t="s">
        <v>39</v>
      </c>
      <c r="N195" s="0" t="s">
        <v>40</v>
      </c>
    </row>
    <row r="196" customFormat="false" ht="75" hidden="false" customHeight="false" outlineLevel="0" collapsed="false">
      <c r="C196" s="22" t="s">
        <v>272</v>
      </c>
      <c r="D196" s="23" t="n">
        <v>167</v>
      </c>
      <c r="E196" s="24" t="s">
        <v>269</v>
      </c>
      <c r="F196" s="25" t="n">
        <v>1994</v>
      </c>
      <c r="G196" s="25" t="n">
        <v>224</v>
      </c>
      <c r="H196" s="24"/>
      <c r="I196" s="26" t="s">
        <v>26</v>
      </c>
      <c r="L196" s="0" t="n">
        <v>167</v>
      </c>
      <c r="M196" s="0" t="s">
        <v>39</v>
      </c>
      <c r="N196" s="0" t="s">
        <v>40</v>
      </c>
    </row>
    <row r="197" customFormat="false" ht="45" hidden="false" customHeight="false" outlineLevel="0" collapsed="false">
      <c r="C197" s="22" t="n">
        <v>168</v>
      </c>
      <c r="D197" s="23" t="n">
        <v>168</v>
      </c>
      <c r="E197" s="24" t="s">
        <v>273</v>
      </c>
      <c r="F197" s="25" t="n">
        <v>1994</v>
      </c>
      <c r="G197" s="25" t="n">
        <v>6</v>
      </c>
      <c r="H197" s="24"/>
      <c r="I197" s="26" t="s">
        <v>26</v>
      </c>
      <c r="L197" s="0" t="n">
        <v>168</v>
      </c>
      <c r="M197" s="0" t="s">
        <v>27</v>
      </c>
    </row>
    <row r="198" customFormat="false" ht="45" hidden="false" customHeight="false" outlineLevel="0" collapsed="false">
      <c r="C198" s="22" t="n">
        <v>169</v>
      </c>
      <c r="D198" s="23" t="n">
        <v>169</v>
      </c>
      <c r="E198" s="24" t="s">
        <v>274</v>
      </c>
      <c r="F198" s="25" t="n">
        <v>1994</v>
      </c>
      <c r="G198" s="25" t="n">
        <v>9</v>
      </c>
      <c r="H198" s="24"/>
      <c r="I198" s="26" t="s">
        <v>26</v>
      </c>
      <c r="L198" s="0" t="n">
        <v>169</v>
      </c>
      <c r="M198" s="0" t="s">
        <v>27</v>
      </c>
    </row>
    <row r="199" customFormat="false" ht="75" hidden="false" customHeight="false" outlineLevel="0" collapsed="false">
      <c r="C199" s="22" t="s">
        <v>275</v>
      </c>
      <c r="D199" s="23" t="n">
        <v>170</v>
      </c>
      <c r="E199" s="24" t="s">
        <v>276</v>
      </c>
      <c r="F199" s="25" t="n">
        <v>1995</v>
      </c>
      <c r="G199" s="25" t="n">
        <v>250</v>
      </c>
      <c r="H199" s="24"/>
      <c r="I199" s="26" t="s">
        <v>26</v>
      </c>
      <c r="L199" s="0" t="n">
        <v>170</v>
      </c>
      <c r="M199" s="0" t="s">
        <v>39</v>
      </c>
      <c r="N199" s="0" t="s">
        <v>40</v>
      </c>
    </row>
    <row r="200" customFormat="false" ht="60" hidden="false" customHeight="false" outlineLevel="0" collapsed="false">
      <c r="C200" s="22" t="s">
        <v>277</v>
      </c>
      <c r="D200" s="23" t="n">
        <v>171</v>
      </c>
      <c r="E200" s="24" t="s">
        <v>278</v>
      </c>
      <c r="F200" s="25" t="n">
        <v>1995</v>
      </c>
      <c r="G200" s="25" t="n">
        <v>250</v>
      </c>
      <c r="H200" s="24"/>
      <c r="I200" s="26" t="s">
        <v>26</v>
      </c>
      <c r="L200" s="0" t="n">
        <v>171</v>
      </c>
      <c r="M200" s="0" t="s">
        <v>39</v>
      </c>
      <c r="N200" s="0" t="s">
        <v>40</v>
      </c>
    </row>
    <row r="201" customFormat="false" ht="60" hidden="false" customHeight="false" outlineLevel="0" collapsed="false">
      <c r="C201" s="22" t="s">
        <v>279</v>
      </c>
      <c r="D201" s="23" t="n">
        <v>172</v>
      </c>
      <c r="E201" s="24" t="s">
        <v>278</v>
      </c>
      <c r="F201" s="25" t="n">
        <v>1995</v>
      </c>
      <c r="G201" s="25" t="n">
        <v>30</v>
      </c>
      <c r="H201" s="24"/>
      <c r="I201" s="26" t="s">
        <v>26</v>
      </c>
      <c r="L201" s="0" t="n">
        <v>172</v>
      </c>
      <c r="M201" s="0" t="s">
        <v>39</v>
      </c>
      <c r="N201" s="0" t="s">
        <v>40</v>
      </c>
    </row>
    <row r="202" customFormat="false" ht="45" hidden="false" customHeight="false" outlineLevel="0" collapsed="false">
      <c r="C202" s="22" t="n">
        <v>173</v>
      </c>
      <c r="D202" s="23" t="n">
        <v>173</v>
      </c>
      <c r="E202" s="24" t="s">
        <v>280</v>
      </c>
      <c r="F202" s="25" t="n">
        <v>1995</v>
      </c>
      <c r="G202" s="25" t="n">
        <v>60</v>
      </c>
      <c r="H202" s="24"/>
      <c r="I202" s="26" t="s">
        <v>26</v>
      </c>
      <c r="L202" s="0" t="n">
        <v>173</v>
      </c>
      <c r="M202" s="0" t="s">
        <v>27</v>
      </c>
    </row>
    <row r="203" customFormat="false" ht="15" hidden="false" customHeight="false" outlineLevel="0" collapsed="false">
      <c r="C203" s="22" t="n">
        <v>174</v>
      </c>
      <c r="D203" s="23" t="n">
        <v>174</v>
      </c>
      <c r="E203" s="24" t="s">
        <v>281</v>
      </c>
      <c r="F203" s="25" t="n">
        <v>1995</v>
      </c>
      <c r="G203" s="25" t="n">
        <v>2</v>
      </c>
      <c r="H203" s="24"/>
      <c r="I203" s="26" t="s">
        <v>26</v>
      </c>
      <c r="L203" s="0" t="n">
        <v>174</v>
      </c>
      <c r="M203" s="0" t="s">
        <v>27</v>
      </c>
    </row>
    <row r="204" customFormat="false" ht="45" hidden="false" customHeight="false" outlineLevel="0" collapsed="false">
      <c r="C204" s="22" t="n">
        <v>175</v>
      </c>
      <c r="D204" s="23" t="n">
        <v>175</v>
      </c>
      <c r="E204" s="24" t="s">
        <v>282</v>
      </c>
      <c r="F204" s="25" t="n">
        <v>1996</v>
      </c>
      <c r="G204" s="25" t="n">
        <v>8</v>
      </c>
      <c r="H204" s="24"/>
      <c r="I204" s="26" t="s">
        <v>26</v>
      </c>
      <c r="L204" s="0" t="n">
        <v>175</v>
      </c>
      <c r="M204" s="0" t="s">
        <v>27</v>
      </c>
    </row>
    <row r="205" customFormat="false" ht="45" hidden="false" customHeight="false" outlineLevel="0" collapsed="false">
      <c r="C205" s="22" t="s">
        <v>283</v>
      </c>
      <c r="D205" s="23" t="n">
        <v>176</v>
      </c>
      <c r="E205" s="24" t="s">
        <v>284</v>
      </c>
      <c r="F205" s="25" t="n">
        <v>1996</v>
      </c>
      <c r="G205" s="25" t="n">
        <v>250</v>
      </c>
      <c r="H205" s="24"/>
      <c r="I205" s="26" t="s">
        <v>26</v>
      </c>
      <c r="L205" s="0" t="n">
        <v>176</v>
      </c>
      <c r="M205" s="0" t="s">
        <v>39</v>
      </c>
      <c r="N205" s="0" t="s">
        <v>40</v>
      </c>
    </row>
    <row r="206" customFormat="false" ht="45" hidden="false" customHeight="false" outlineLevel="0" collapsed="false">
      <c r="C206" s="22" t="s">
        <v>285</v>
      </c>
      <c r="D206" s="23" t="n">
        <v>177</v>
      </c>
      <c r="E206" s="24" t="s">
        <v>284</v>
      </c>
      <c r="F206" s="25" t="n">
        <v>1996</v>
      </c>
      <c r="G206" s="25" t="n">
        <v>250</v>
      </c>
      <c r="H206" s="24"/>
      <c r="I206" s="26" t="s">
        <v>26</v>
      </c>
      <c r="L206" s="0" t="n">
        <v>177</v>
      </c>
      <c r="M206" s="0" t="s">
        <v>39</v>
      </c>
      <c r="N206" s="0" t="s">
        <v>40</v>
      </c>
    </row>
    <row r="207" customFormat="false" ht="45" hidden="false" customHeight="false" outlineLevel="0" collapsed="false">
      <c r="C207" s="22" t="s">
        <v>286</v>
      </c>
      <c r="D207" s="23" t="n">
        <v>178</v>
      </c>
      <c r="E207" s="24" t="s">
        <v>287</v>
      </c>
      <c r="F207" s="25" t="n">
        <v>1996</v>
      </c>
      <c r="G207" s="25" t="n">
        <v>235</v>
      </c>
      <c r="H207" s="24"/>
      <c r="I207" s="26" t="s">
        <v>26</v>
      </c>
      <c r="L207" s="0" t="n">
        <v>178</v>
      </c>
      <c r="M207" s="0" t="s">
        <v>39</v>
      </c>
      <c r="N207" s="0" t="s">
        <v>40</v>
      </c>
    </row>
    <row r="208" customFormat="false" ht="45" hidden="false" customHeight="false" outlineLevel="0" collapsed="false">
      <c r="C208" s="22" t="s">
        <v>288</v>
      </c>
      <c r="D208" s="23" t="n">
        <v>179</v>
      </c>
      <c r="E208" s="24" t="s">
        <v>287</v>
      </c>
      <c r="F208" s="25" t="n">
        <v>1996</v>
      </c>
      <c r="G208" s="25" t="n">
        <v>85</v>
      </c>
      <c r="H208" s="24"/>
      <c r="I208" s="26" t="s">
        <v>26</v>
      </c>
      <c r="L208" s="0" t="n">
        <v>179</v>
      </c>
      <c r="M208" s="0" t="s">
        <v>39</v>
      </c>
      <c r="N208" s="0" t="s">
        <v>40</v>
      </c>
    </row>
    <row r="209" customFormat="false" ht="30" hidden="false" customHeight="false" outlineLevel="0" collapsed="false">
      <c r="C209" s="22" t="n">
        <v>180</v>
      </c>
      <c r="D209" s="23" t="n">
        <v>180</v>
      </c>
      <c r="E209" s="24" t="s">
        <v>289</v>
      </c>
      <c r="F209" s="25" t="n">
        <v>1996</v>
      </c>
      <c r="G209" s="25" t="n">
        <v>213</v>
      </c>
      <c r="H209" s="24"/>
      <c r="I209" s="26" t="s">
        <v>26</v>
      </c>
      <c r="L209" s="0" t="n">
        <v>180</v>
      </c>
      <c r="M209" s="0" t="s">
        <v>27</v>
      </c>
    </row>
    <row r="210" customFormat="false" ht="30" hidden="false" customHeight="false" outlineLevel="0" collapsed="false">
      <c r="C210" s="22" t="n">
        <v>181</v>
      </c>
      <c r="D210" s="23" t="n">
        <v>181</v>
      </c>
      <c r="E210" s="24" t="s">
        <v>262</v>
      </c>
      <c r="F210" s="25" t="n">
        <v>1996</v>
      </c>
      <c r="G210" s="25" t="n">
        <v>2</v>
      </c>
      <c r="H210" s="24"/>
      <c r="I210" s="26" t="s">
        <v>26</v>
      </c>
      <c r="L210" s="0" t="n">
        <v>181</v>
      </c>
      <c r="M210" s="0" t="s">
        <v>27</v>
      </c>
    </row>
    <row r="211" customFormat="false" ht="30" hidden="false" customHeight="false" outlineLevel="0" collapsed="false">
      <c r="C211" s="22" t="s">
        <v>290</v>
      </c>
      <c r="D211" s="23" t="n">
        <v>182</v>
      </c>
      <c r="E211" s="24" t="s">
        <v>291</v>
      </c>
      <c r="F211" s="25" t="n">
        <v>1996</v>
      </c>
      <c r="G211" s="25" t="n">
        <v>6</v>
      </c>
      <c r="H211" s="24"/>
      <c r="I211" s="26" t="s">
        <v>26</v>
      </c>
      <c r="L211" s="0" t="n">
        <v>182</v>
      </c>
      <c r="M211" s="0" t="s">
        <v>39</v>
      </c>
      <c r="N211" s="0" t="s">
        <v>40</v>
      </c>
    </row>
    <row r="212" customFormat="false" ht="45" hidden="false" customHeight="false" outlineLevel="0" collapsed="false">
      <c r="C212" s="22" t="n">
        <v>183</v>
      </c>
      <c r="D212" s="23" t="n">
        <v>183</v>
      </c>
      <c r="E212" s="24" t="s">
        <v>292</v>
      </c>
      <c r="F212" s="25" t="n">
        <v>1997</v>
      </c>
      <c r="G212" s="25" t="n">
        <v>8</v>
      </c>
      <c r="H212" s="24"/>
      <c r="I212" s="26" t="s">
        <v>26</v>
      </c>
      <c r="L212" s="0" t="n">
        <v>183</v>
      </c>
      <c r="M212" s="0" t="s">
        <v>27</v>
      </c>
    </row>
    <row r="213" customFormat="false" ht="60" hidden="false" customHeight="false" outlineLevel="0" collapsed="false">
      <c r="C213" s="22" t="s">
        <v>293</v>
      </c>
      <c r="D213" s="23" t="n">
        <v>184</v>
      </c>
      <c r="E213" s="24" t="s">
        <v>294</v>
      </c>
      <c r="F213" s="25" t="n">
        <v>1997</v>
      </c>
      <c r="G213" s="25" t="n">
        <v>250</v>
      </c>
      <c r="H213" s="24"/>
      <c r="I213" s="26" t="s">
        <v>26</v>
      </c>
      <c r="L213" s="0" t="n">
        <v>184</v>
      </c>
      <c r="M213" s="0" t="s">
        <v>39</v>
      </c>
      <c r="N213" s="0" t="s">
        <v>40</v>
      </c>
    </row>
    <row r="214" customFormat="false" ht="60" hidden="false" customHeight="false" outlineLevel="0" collapsed="false">
      <c r="C214" s="22" t="s">
        <v>295</v>
      </c>
      <c r="D214" s="23" t="n">
        <v>185</v>
      </c>
      <c r="E214" s="24" t="s">
        <v>294</v>
      </c>
      <c r="F214" s="25" t="n">
        <v>1997</v>
      </c>
      <c r="G214" s="25" t="n">
        <v>250</v>
      </c>
      <c r="H214" s="24"/>
      <c r="I214" s="26" t="s">
        <v>26</v>
      </c>
      <c r="L214" s="0" t="n">
        <v>185</v>
      </c>
      <c r="M214" s="0" t="s">
        <v>39</v>
      </c>
      <c r="N214" s="0" t="s">
        <v>40</v>
      </c>
    </row>
    <row r="215" customFormat="false" ht="60" hidden="false" customHeight="false" outlineLevel="0" collapsed="false">
      <c r="C215" s="22" t="s">
        <v>296</v>
      </c>
      <c r="D215" s="23" t="n">
        <v>186</v>
      </c>
      <c r="E215" s="24" t="s">
        <v>294</v>
      </c>
      <c r="F215" s="25" t="n">
        <v>1997</v>
      </c>
      <c r="G215" s="25" t="n">
        <v>150</v>
      </c>
      <c r="H215" s="24"/>
      <c r="I215" s="26" t="s">
        <v>26</v>
      </c>
      <c r="L215" s="0" t="n">
        <v>186</v>
      </c>
      <c r="M215" s="0" t="s">
        <v>39</v>
      </c>
      <c r="N215" s="0" t="s">
        <v>40</v>
      </c>
    </row>
    <row r="216" customFormat="false" ht="30" hidden="false" customHeight="false" outlineLevel="0" collapsed="false">
      <c r="C216" s="22" t="n">
        <v>187</v>
      </c>
      <c r="D216" s="23" t="n">
        <v>187</v>
      </c>
      <c r="E216" s="24" t="s">
        <v>289</v>
      </c>
      <c r="F216" s="25" t="n">
        <v>1997</v>
      </c>
      <c r="G216" s="25" t="n">
        <v>222</v>
      </c>
      <c r="H216" s="24"/>
      <c r="I216" s="26" t="s">
        <v>26</v>
      </c>
      <c r="L216" s="0" t="n">
        <v>187</v>
      </c>
      <c r="M216" s="0" t="s">
        <v>27</v>
      </c>
    </row>
    <row r="217" customFormat="false" ht="30" hidden="false" customHeight="false" outlineLevel="0" collapsed="false">
      <c r="C217" s="22" t="n">
        <v>188</v>
      </c>
      <c r="D217" s="23" t="n">
        <v>188</v>
      </c>
      <c r="E217" s="24" t="s">
        <v>297</v>
      </c>
      <c r="F217" s="25" t="n">
        <v>1997</v>
      </c>
      <c r="G217" s="25" t="n">
        <v>4</v>
      </c>
      <c r="H217" s="24"/>
      <c r="I217" s="26" t="s">
        <v>26</v>
      </c>
      <c r="L217" s="0" t="n">
        <v>188</v>
      </c>
      <c r="M217" s="0" t="s">
        <v>27</v>
      </c>
    </row>
    <row r="218" customFormat="false" ht="30" hidden="false" customHeight="false" outlineLevel="0" collapsed="false">
      <c r="C218" s="22" t="n">
        <v>189</v>
      </c>
      <c r="D218" s="23" t="n">
        <v>189</v>
      </c>
      <c r="E218" s="24" t="s">
        <v>291</v>
      </c>
      <c r="F218" s="25" t="n">
        <v>1997</v>
      </c>
      <c r="G218" s="25" t="n">
        <v>3</v>
      </c>
      <c r="H218" s="24"/>
      <c r="I218" s="26" t="s">
        <v>26</v>
      </c>
      <c r="L218" s="0" t="n">
        <v>189</v>
      </c>
      <c r="M218" s="0" t="s">
        <v>27</v>
      </c>
    </row>
    <row r="219" customFormat="false" ht="45" hidden="false" customHeight="false" outlineLevel="0" collapsed="false">
      <c r="C219" s="22" t="s">
        <v>298</v>
      </c>
      <c r="D219" s="23" t="n">
        <v>190</v>
      </c>
      <c r="E219" s="24" t="s">
        <v>299</v>
      </c>
      <c r="F219" s="25" t="n">
        <v>1998</v>
      </c>
      <c r="G219" s="25" t="n">
        <v>23</v>
      </c>
      <c r="H219" s="24"/>
      <c r="I219" s="26" t="s">
        <v>26</v>
      </c>
      <c r="L219" s="0" t="n">
        <v>190</v>
      </c>
      <c r="M219" s="0" t="s">
        <v>39</v>
      </c>
      <c r="N219" s="0" t="s">
        <v>40</v>
      </c>
    </row>
    <row r="220" customFormat="false" ht="45" hidden="false" customHeight="false" outlineLevel="0" collapsed="false">
      <c r="C220" s="22" t="s">
        <v>300</v>
      </c>
      <c r="D220" s="23" t="n">
        <v>191</v>
      </c>
      <c r="E220" s="24" t="s">
        <v>301</v>
      </c>
      <c r="F220" s="25" t="n">
        <v>1998</v>
      </c>
      <c r="G220" s="25" t="n">
        <v>250</v>
      </c>
      <c r="H220" s="24"/>
      <c r="I220" s="26" t="s">
        <v>26</v>
      </c>
      <c r="L220" s="0" t="n">
        <v>191</v>
      </c>
      <c r="M220" s="0" t="s">
        <v>39</v>
      </c>
      <c r="N220" s="0" t="s">
        <v>40</v>
      </c>
    </row>
    <row r="221" customFormat="false" ht="45" hidden="false" customHeight="false" outlineLevel="0" collapsed="false">
      <c r="C221" s="22" t="s">
        <v>302</v>
      </c>
      <c r="D221" s="23" t="n">
        <v>192</v>
      </c>
      <c r="E221" s="24" t="s">
        <v>301</v>
      </c>
      <c r="F221" s="25" t="n">
        <v>1998</v>
      </c>
      <c r="G221" s="25" t="n">
        <v>53</v>
      </c>
      <c r="H221" s="24"/>
      <c r="I221" s="26" t="s">
        <v>26</v>
      </c>
      <c r="L221" s="0" t="n">
        <v>192</v>
      </c>
      <c r="M221" s="0" t="s">
        <v>39</v>
      </c>
      <c r="N221" s="0" t="s">
        <v>40</v>
      </c>
    </row>
    <row r="222" customFormat="false" ht="15" hidden="false" customHeight="false" outlineLevel="0" collapsed="false">
      <c r="C222" s="22" t="n">
        <v>193</v>
      </c>
      <c r="D222" s="23" t="n">
        <v>193</v>
      </c>
      <c r="E222" s="24" t="s">
        <v>303</v>
      </c>
      <c r="F222" s="25" t="n">
        <v>1998</v>
      </c>
      <c r="G222" s="25" t="n">
        <v>23</v>
      </c>
      <c r="H222" s="24"/>
      <c r="I222" s="26" t="s">
        <v>26</v>
      </c>
      <c r="L222" s="0" t="n">
        <v>193</v>
      </c>
      <c r="M222" s="0" t="s">
        <v>27</v>
      </c>
    </row>
    <row r="223" customFormat="false" ht="30" hidden="false" customHeight="false" outlineLevel="0" collapsed="false">
      <c r="C223" s="22" t="s">
        <v>304</v>
      </c>
      <c r="D223" s="23" t="n">
        <v>194</v>
      </c>
      <c r="E223" s="24" t="s">
        <v>305</v>
      </c>
      <c r="F223" s="25" t="n">
        <v>1998</v>
      </c>
      <c r="G223" s="25" t="n">
        <v>250</v>
      </c>
      <c r="H223" s="24"/>
      <c r="I223" s="26" t="s">
        <v>26</v>
      </c>
      <c r="L223" s="0" t="n">
        <v>194</v>
      </c>
      <c r="M223" s="0" t="s">
        <v>39</v>
      </c>
      <c r="N223" s="0" t="s">
        <v>40</v>
      </c>
    </row>
    <row r="224" customFormat="false" ht="30" hidden="false" customHeight="false" outlineLevel="0" collapsed="false">
      <c r="C224" s="22" t="s">
        <v>306</v>
      </c>
      <c r="D224" s="23" t="n">
        <v>195</v>
      </c>
      <c r="E224" s="24" t="s">
        <v>305</v>
      </c>
      <c r="F224" s="25" t="n">
        <v>1998</v>
      </c>
      <c r="G224" s="25" t="n">
        <v>104</v>
      </c>
      <c r="H224" s="24"/>
      <c r="I224" s="26" t="s">
        <v>26</v>
      </c>
      <c r="L224" s="0" t="n">
        <v>195</v>
      </c>
      <c r="M224" s="0" t="s">
        <v>39</v>
      </c>
      <c r="N224" s="0" t="s">
        <v>40</v>
      </c>
    </row>
    <row r="225" customFormat="false" ht="30" hidden="false" customHeight="false" outlineLevel="0" collapsed="false">
      <c r="C225" s="22" t="n">
        <v>196</v>
      </c>
      <c r="D225" s="23" t="n">
        <v>196</v>
      </c>
      <c r="E225" s="24" t="s">
        <v>289</v>
      </c>
      <c r="F225" s="25" t="n">
        <v>1998</v>
      </c>
      <c r="G225" s="25" t="n">
        <v>189</v>
      </c>
      <c r="H225" s="24"/>
      <c r="I225" s="26" t="s">
        <v>26</v>
      </c>
      <c r="L225" s="0" t="n">
        <v>196</v>
      </c>
      <c r="M225" s="0" t="s">
        <v>27</v>
      </c>
    </row>
    <row r="226" customFormat="false" ht="30" hidden="false" customHeight="false" outlineLevel="0" collapsed="false">
      <c r="C226" s="22" t="n">
        <v>197</v>
      </c>
      <c r="D226" s="23" t="n">
        <v>197</v>
      </c>
      <c r="E226" s="24" t="s">
        <v>307</v>
      </c>
      <c r="F226" s="25" t="n">
        <v>1998</v>
      </c>
      <c r="G226" s="25" t="n">
        <v>13</v>
      </c>
      <c r="H226" s="24"/>
      <c r="I226" s="26" t="s">
        <v>26</v>
      </c>
      <c r="L226" s="0" t="n">
        <v>197</v>
      </c>
      <c r="M226" s="0" t="s">
        <v>27</v>
      </c>
    </row>
    <row r="227" customFormat="false" ht="60" hidden="false" customHeight="false" outlineLevel="0" collapsed="false">
      <c r="C227" s="22" t="n">
        <v>198</v>
      </c>
      <c r="D227" s="23" t="n">
        <v>198</v>
      </c>
      <c r="E227" s="24" t="s">
        <v>308</v>
      </c>
      <c r="F227" s="25" t="n">
        <v>1999</v>
      </c>
      <c r="G227" s="25" t="n">
        <v>82</v>
      </c>
      <c r="H227" s="24"/>
      <c r="I227" s="26" t="s">
        <v>26</v>
      </c>
      <c r="L227" s="0" t="n">
        <v>198</v>
      </c>
      <c r="M227" s="0" t="s">
        <v>27</v>
      </c>
    </row>
    <row r="228" customFormat="false" ht="60" hidden="false" customHeight="false" outlineLevel="0" collapsed="false">
      <c r="C228" s="22" t="n">
        <v>199</v>
      </c>
      <c r="D228" s="23" t="n">
        <v>199</v>
      </c>
      <c r="E228" s="24" t="s">
        <v>309</v>
      </c>
      <c r="F228" s="25" t="n">
        <v>1999</v>
      </c>
      <c r="G228" s="25" t="n">
        <v>250</v>
      </c>
      <c r="H228" s="24"/>
      <c r="I228" s="26" t="s">
        <v>26</v>
      </c>
      <c r="L228" s="0" t="n">
        <v>199</v>
      </c>
      <c r="M228" s="0" t="s">
        <v>27</v>
      </c>
    </row>
    <row r="229" customFormat="false" ht="45" hidden="false" customHeight="false" outlineLevel="0" collapsed="false">
      <c r="C229" s="22" t="n">
        <v>200</v>
      </c>
      <c r="D229" s="23" t="n">
        <v>200</v>
      </c>
      <c r="E229" s="24" t="s">
        <v>310</v>
      </c>
      <c r="F229" s="25" t="n">
        <v>1999</v>
      </c>
      <c r="G229" s="25" t="n">
        <v>90</v>
      </c>
      <c r="H229" s="24"/>
      <c r="I229" s="26" t="s">
        <v>26</v>
      </c>
      <c r="L229" s="0" t="n">
        <v>200</v>
      </c>
      <c r="M229" s="0" t="s">
        <v>27</v>
      </c>
    </row>
    <row r="230" customFormat="false" ht="30" hidden="false" customHeight="false" outlineLevel="0" collapsed="false">
      <c r="C230" s="22" t="n">
        <v>201</v>
      </c>
      <c r="D230" s="23" t="n">
        <v>201</v>
      </c>
      <c r="E230" s="24" t="s">
        <v>311</v>
      </c>
      <c r="F230" s="25" t="n">
        <v>1999</v>
      </c>
      <c r="G230" s="25" t="n">
        <v>59</v>
      </c>
      <c r="H230" s="24"/>
      <c r="I230" s="26" t="s">
        <v>26</v>
      </c>
      <c r="L230" s="0" t="n">
        <v>201</v>
      </c>
      <c r="M230" s="0" t="s">
        <v>27</v>
      </c>
    </row>
    <row r="231" customFormat="false" ht="30" hidden="false" customHeight="false" outlineLevel="0" collapsed="false">
      <c r="C231" s="22" t="s">
        <v>312</v>
      </c>
      <c r="D231" s="23" t="n">
        <v>202</v>
      </c>
      <c r="E231" s="24" t="s">
        <v>305</v>
      </c>
      <c r="F231" s="25" t="n">
        <v>1999</v>
      </c>
      <c r="G231" s="25" t="n">
        <v>250</v>
      </c>
      <c r="H231" s="24"/>
      <c r="I231" s="26" t="s">
        <v>26</v>
      </c>
      <c r="L231" s="0" t="n">
        <v>202</v>
      </c>
      <c r="M231" s="0" t="s">
        <v>39</v>
      </c>
      <c r="N231" s="0" t="s">
        <v>40</v>
      </c>
    </row>
    <row r="232" customFormat="false" ht="30" hidden="false" customHeight="false" outlineLevel="0" collapsed="false">
      <c r="C232" s="22" t="s">
        <v>313</v>
      </c>
      <c r="D232" s="23" t="n">
        <v>203</v>
      </c>
      <c r="E232" s="24" t="s">
        <v>305</v>
      </c>
      <c r="F232" s="25" t="n">
        <v>1999</v>
      </c>
      <c r="G232" s="25" t="n">
        <v>201</v>
      </c>
      <c r="H232" s="24"/>
      <c r="I232" s="26" t="s">
        <v>26</v>
      </c>
      <c r="L232" s="0" t="n">
        <v>203</v>
      </c>
      <c r="M232" s="0" t="s">
        <v>39</v>
      </c>
      <c r="N232" s="0" t="s">
        <v>40</v>
      </c>
    </row>
    <row r="233" customFormat="false" ht="30" hidden="false" customHeight="false" outlineLevel="0" collapsed="false">
      <c r="C233" s="22" t="n">
        <v>204</v>
      </c>
      <c r="D233" s="23" t="n">
        <v>204</v>
      </c>
      <c r="E233" s="24" t="s">
        <v>289</v>
      </c>
      <c r="F233" s="25" t="n">
        <v>1999</v>
      </c>
      <c r="G233" s="25" t="n">
        <v>202</v>
      </c>
      <c r="H233" s="24"/>
      <c r="I233" s="26" t="s">
        <v>26</v>
      </c>
      <c r="L233" s="0" t="n">
        <v>204</v>
      </c>
      <c r="M233" s="0" t="s">
        <v>27</v>
      </c>
    </row>
    <row r="234" customFormat="false" ht="30" hidden="false" customHeight="false" outlineLevel="0" collapsed="false">
      <c r="C234" s="22" t="n">
        <v>205</v>
      </c>
      <c r="D234" s="23" t="n">
        <v>205</v>
      </c>
      <c r="E234" s="24" t="s">
        <v>314</v>
      </c>
      <c r="F234" s="25" t="n">
        <v>1999</v>
      </c>
      <c r="G234" s="25" t="n">
        <v>8</v>
      </c>
      <c r="H234" s="24"/>
      <c r="I234" s="26" t="s">
        <v>26</v>
      </c>
      <c r="L234" s="0" t="n">
        <v>205</v>
      </c>
      <c r="M234" s="0" t="s">
        <v>27</v>
      </c>
    </row>
    <row r="235" customFormat="false" ht="15" hidden="false" customHeight="false" outlineLevel="0" collapsed="false">
      <c r="C235" s="22" t="n">
        <v>206</v>
      </c>
      <c r="D235" s="23" t="n">
        <v>206</v>
      </c>
      <c r="E235" s="24" t="s">
        <v>315</v>
      </c>
      <c r="F235" s="25" t="n">
        <v>2000</v>
      </c>
      <c r="G235" s="25" t="n">
        <v>90</v>
      </c>
      <c r="H235" s="24"/>
      <c r="I235" s="26" t="s">
        <v>26</v>
      </c>
      <c r="L235" s="0" t="n">
        <v>206</v>
      </c>
      <c r="M235" s="0" t="s">
        <v>27</v>
      </c>
    </row>
    <row r="236" customFormat="false" ht="30" hidden="false" customHeight="false" outlineLevel="0" collapsed="false">
      <c r="C236" s="22" t="s">
        <v>316</v>
      </c>
      <c r="D236" s="23" t="n">
        <v>207</v>
      </c>
      <c r="E236" s="24" t="s">
        <v>317</v>
      </c>
      <c r="F236" s="25" t="n">
        <v>2000</v>
      </c>
      <c r="G236" s="25" t="n">
        <v>250</v>
      </c>
      <c r="H236" s="24"/>
      <c r="I236" s="26" t="s">
        <v>26</v>
      </c>
      <c r="L236" s="0" t="n">
        <v>207</v>
      </c>
      <c r="M236" s="0" t="s">
        <v>39</v>
      </c>
      <c r="N236" s="0" t="s">
        <v>40</v>
      </c>
    </row>
    <row r="237" customFormat="false" ht="30" hidden="false" customHeight="false" outlineLevel="0" collapsed="false">
      <c r="C237" s="22" t="s">
        <v>318</v>
      </c>
      <c r="D237" s="23" t="n">
        <v>208</v>
      </c>
      <c r="E237" s="24" t="s">
        <v>317</v>
      </c>
      <c r="F237" s="25" t="n">
        <v>2000</v>
      </c>
      <c r="G237" s="25" t="n">
        <v>80</v>
      </c>
      <c r="H237" s="24"/>
      <c r="I237" s="26" t="s">
        <v>26</v>
      </c>
      <c r="L237" s="0" t="n">
        <v>208</v>
      </c>
      <c r="M237" s="0" t="s">
        <v>39</v>
      </c>
      <c r="N237" s="0" t="s">
        <v>40</v>
      </c>
    </row>
    <row r="238" customFormat="false" ht="15" hidden="false" customHeight="false" outlineLevel="0" collapsed="false">
      <c r="C238" s="22" t="n">
        <v>209</v>
      </c>
      <c r="D238" s="23" t="n">
        <v>209</v>
      </c>
      <c r="E238" s="24" t="s">
        <v>303</v>
      </c>
      <c r="F238" s="25" t="n">
        <v>2000</v>
      </c>
      <c r="G238" s="25" t="n">
        <v>73</v>
      </c>
      <c r="H238" s="24"/>
      <c r="I238" s="26" t="s">
        <v>26</v>
      </c>
      <c r="L238" s="0" t="n">
        <v>209</v>
      </c>
      <c r="M238" s="0" t="s">
        <v>27</v>
      </c>
    </row>
    <row r="239" customFormat="false" ht="30" hidden="false" customHeight="false" outlineLevel="0" collapsed="false">
      <c r="C239" s="22" t="s">
        <v>319</v>
      </c>
      <c r="D239" s="23" t="n">
        <v>210</v>
      </c>
      <c r="E239" s="24" t="s">
        <v>320</v>
      </c>
      <c r="F239" s="25" t="n">
        <v>2000</v>
      </c>
      <c r="G239" s="25" t="n">
        <v>247</v>
      </c>
      <c r="H239" s="24"/>
      <c r="I239" s="26" t="s">
        <v>26</v>
      </c>
      <c r="L239" s="0" t="n">
        <v>210</v>
      </c>
      <c r="M239" s="0" t="s">
        <v>39</v>
      </c>
      <c r="N239" s="0" t="s">
        <v>40</v>
      </c>
    </row>
    <row r="240" customFormat="false" ht="30" hidden="false" customHeight="false" outlineLevel="0" collapsed="false">
      <c r="C240" s="22" t="s">
        <v>321</v>
      </c>
      <c r="D240" s="23" t="n">
        <v>211</v>
      </c>
      <c r="E240" s="24" t="s">
        <v>320</v>
      </c>
      <c r="F240" s="25" t="n">
        <v>2000</v>
      </c>
      <c r="G240" s="25" t="n">
        <v>250</v>
      </c>
      <c r="H240" s="24"/>
      <c r="I240" s="26" t="s">
        <v>26</v>
      </c>
      <c r="L240" s="0" t="n">
        <v>211</v>
      </c>
      <c r="M240" s="0" t="s">
        <v>39</v>
      </c>
      <c r="N240" s="0" t="s">
        <v>40</v>
      </c>
    </row>
    <row r="241" customFormat="false" ht="30" hidden="false" customHeight="false" outlineLevel="0" collapsed="false">
      <c r="C241" s="22" t="s">
        <v>322</v>
      </c>
      <c r="D241" s="23" t="n">
        <v>212</v>
      </c>
      <c r="E241" s="24" t="s">
        <v>320</v>
      </c>
      <c r="F241" s="25" t="n">
        <v>2000</v>
      </c>
      <c r="G241" s="25" t="n">
        <v>31</v>
      </c>
      <c r="H241" s="24"/>
      <c r="I241" s="26" t="s">
        <v>26</v>
      </c>
      <c r="L241" s="0" t="n">
        <v>212</v>
      </c>
      <c r="M241" s="0" t="s">
        <v>39</v>
      </c>
      <c r="N241" s="0" t="s">
        <v>40</v>
      </c>
    </row>
    <row r="242" customFormat="false" ht="30" hidden="false" customHeight="false" outlineLevel="0" collapsed="false">
      <c r="C242" s="22" t="n">
        <v>213</v>
      </c>
      <c r="D242" s="23" t="n">
        <v>213</v>
      </c>
      <c r="E242" s="24" t="s">
        <v>323</v>
      </c>
      <c r="F242" s="25" t="n">
        <v>2000</v>
      </c>
      <c r="G242" s="25" t="n">
        <v>104</v>
      </c>
      <c r="H242" s="24"/>
      <c r="I242" s="26" t="s">
        <v>26</v>
      </c>
      <c r="L242" s="0" t="n">
        <v>213</v>
      </c>
      <c r="M242" s="0" t="s">
        <v>27</v>
      </c>
    </row>
    <row r="243" customFormat="false" ht="45" hidden="false" customHeight="false" outlineLevel="0" collapsed="false">
      <c r="C243" s="22" t="n">
        <v>214</v>
      </c>
      <c r="D243" s="23" t="n">
        <v>214</v>
      </c>
      <c r="E243" s="24" t="s">
        <v>274</v>
      </c>
      <c r="F243" s="25" t="n">
        <v>2000</v>
      </c>
      <c r="G243" s="25" t="n">
        <v>17</v>
      </c>
      <c r="H243" s="24"/>
      <c r="I243" s="26" t="s">
        <v>26</v>
      </c>
      <c r="L243" s="0" t="n">
        <v>214</v>
      </c>
      <c r="M243" s="0" t="s">
        <v>27</v>
      </c>
    </row>
    <row r="244" customFormat="false" ht="30" hidden="false" customHeight="false" outlineLevel="0" collapsed="false">
      <c r="C244" s="22" t="n">
        <v>215</v>
      </c>
      <c r="D244" s="23" t="n">
        <v>215</v>
      </c>
      <c r="E244" s="24" t="s">
        <v>324</v>
      </c>
      <c r="F244" s="25" t="n">
        <v>2001</v>
      </c>
      <c r="G244" s="25" t="n">
        <v>90</v>
      </c>
      <c r="H244" s="24"/>
      <c r="I244" s="26" t="s">
        <v>26</v>
      </c>
      <c r="L244" s="0" t="n">
        <v>215</v>
      </c>
      <c r="M244" s="0" t="s">
        <v>27</v>
      </c>
    </row>
    <row r="245" customFormat="false" ht="30" hidden="false" customHeight="false" outlineLevel="0" collapsed="false">
      <c r="C245" s="22" t="s">
        <v>325</v>
      </c>
      <c r="D245" s="23" t="n">
        <v>216</v>
      </c>
      <c r="E245" s="24" t="s">
        <v>317</v>
      </c>
      <c r="F245" s="25" t="n">
        <v>2001</v>
      </c>
      <c r="G245" s="25" t="n">
        <v>216</v>
      </c>
      <c r="H245" s="24"/>
      <c r="I245" s="26" t="s">
        <v>26</v>
      </c>
      <c r="L245" s="0" t="n">
        <v>216</v>
      </c>
      <c r="M245" s="0" t="s">
        <v>39</v>
      </c>
      <c r="N245" s="0" t="s">
        <v>40</v>
      </c>
    </row>
    <row r="246" customFormat="false" ht="30" hidden="false" customHeight="false" outlineLevel="0" collapsed="false">
      <c r="C246" s="22" t="n">
        <v>217</v>
      </c>
      <c r="D246" s="23" t="n">
        <v>217</v>
      </c>
      <c r="E246" s="24" t="s">
        <v>317</v>
      </c>
      <c r="F246" s="25" t="n">
        <v>2001</v>
      </c>
      <c r="G246" s="25" t="n">
        <v>73</v>
      </c>
      <c r="H246" s="24"/>
      <c r="I246" s="26" t="s">
        <v>26</v>
      </c>
      <c r="L246" s="0" t="n">
        <v>217</v>
      </c>
      <c r="M246" s="0" t="s">
        <v>27</v>
      </c>
    </row>
    <row r="247" customFormat="false" ht="30" hidden="false" customHeight="false" outlineLevel="0" collapsed="false">
      <c r="C247" s="22" t="n">
        <v>218</v>
      </c>
      <c r="D247" s="23" t="n">
        <v>218</v>
      </c>
      <c r="E247" s="24" t="s">
        <v>326</v>
      </c>
      <c r="F247" s="25" t="n">
        <v>2001</v>
      </c>
      <c r="G247" s="25" t="n">
        <v>73</v>
      </c>
      <c r="H247" s="24"/>
      <c r="I247" s="26" t="s">
        <v>26</v>
      </c>
      <c r="L247" s="0" t="n">
        <v>218</v>
      </c>
      <c r="M247" s="0" t="s">
        <v>27</v>
      </c>
    </row>
    <row r="248" customFormat="false" ht="30" hidden="false" customHeight="false" outlineLevel="0" collapsed="false">
      <c r="C248" s="22" t="s">
        <v>327</v>
      </c>
      <c r="D248" s="23" t="n">
        <v>219</v>
      </c>
      <c r="E248" s="24" t="s">
        <v>328</v>
      </c>
      <c r="F248" s="25" t="n">
        <v>2001</v>
      </c>
      <c r="G248" s="25" t="n">
        <v>250</v>
      </c>
      <c r="H248" s="24"/>
      <c r="I248" s="26" t="s">
        <v>26</v>
      </c>
      <c r="L248" s="0" t="n">
        <v>219</v>
      </c>
      <c r="M248" s="0" t="s">
        <v>39</v>
      </c>
      <c r="N248" s="0" t="s">
        <v>40</v>
      </c>
    </row>
    <row r="249" customFormat="false" ht="30" hidden="false" customHeight="false" outlineLevel="0" collapsed="false">
      <c r="C249" s="22" t="s">
        <v>329</v>
      </c>
      <c r="D249" s="23" t="n">
        <v>220</v>
      </c>
      <c r="E249" s="24" t="s">
        <v>328</v>
      </c>
      <c r="F249" s="25" t="n">
        <v>2001</v>
      </c>
      <c r="G249" s="25" t="n">
        <v>250</v>
      </c>
      <c r="H249" s="24"/>
      <c r="I249" s="26" t="s">
        <v>26</v>
      </c>
      <c r="L249" s="0" t="n">
        <v>220</v>
      </c>
      <c r="M249" s="0" t="s">
        <v>39</v>
      </c>
      <c r="N249" s="0" t="s">
        <v>40</v>
      </c>
    </row>
    <row r="250" customFormat="false" ht="30" hidden="false" customHeight="false" outlineLevel="0" collapsed="false">
      <c r="C250" s="22" t="s">
        <v>330</v>
      </c>
      <c r="D250" s="23" t="n">
        <v>221</v>
      </c>
      <c r="E250" s="24" t="s">
        <v>328</v>
      </c>
      <c r="F250" s="25" t="n">
        <v>2001</v>
      </c>
      <c r="G250" s="25" t="n">
        <v>250</v>
      </c>
      <c r="H250" s="24"/>
      <c r="I250" s="26" t="s">
        <v>26</v>
      </c>
      <c r="L250" s="0" t="n">
        <v>221</v>
      </c>
      <c r="M250" s="0" t="s">
        <v>39</v>
      </c>
      <c r="N250" s="0" t="s">
        <v>40</v>
      </c>
    </row>
    <row r="251" customFormat="false" ht="30" hidden="false" customHeight="false" outlineLevel="0" collapsed="false">
      <c r="C251" s="22" t="s">
        <v>331</v>
      </c>
      <c r="D251" s="23" t="n">
        <v>222</v>
      </c>
      <c r="E251" s="24" t="s">
        <v>328</v>
      </c>
      <c r="F251" s="25" t="n">
        <v>2001</v>
      </c>
      <c r="G251" s="25" t="n">
        <v>38</v>
      </c>
      <c r="H251" s="24"/>
      <c r="I251" s="26" t="s">
        <v>26</v>
      </c>
      <c r="L251" s="0" t="n">
        <v>222</v>
      </c>
      <c r="M251" s="0" t="s">
        <v>39</v>
      </c>
      <c r="N251" s="0" t="s">
        <v>40</v>
      </c>
    </row>
    <row r="252" customFormat="false" ht="30" hidden="false" customHeight="false" outlineLevel="0" collapsed="false">
      <c r="C252" s="22" t="n">
        <v>223</v>
      </c>
      <c r="D252" s="23" t="n">
        <v>223</v>
      </c>
      <c r="E252" s="24" t="s">
        <v>289</v>
      </c>
      <c r="F252" s="25" t="n">
        <v>2001</v>
      </c>
      <c r="G252" s="25" t="n">
        <v>178</v>
      </c>
      <c r="H252" s="24"/>
      <c r="I252" s="26" t="s">
        <v>26</v>
      </c>
      <c r="L252" s="0" t="n">
        <v>223</v>
      </c>
      <c r="M252" s="0" t="s">
        <v>27</v>
      </c>
    </row>
    <row r="253" customFormat="false" ht="30" hidden="false" customHeight="false" outlineLevel="0" collapsed="false">
      <c r="C253" s="22" t="n">
        <v>224</v>
      </c>
      <c r="D253" s="23" t="n">
        <v>224</v>
      </c>
      <c r="E253" s="24" t="s">
        <v>291</v>
      </c>
      <c r="F253" s="25" t="n">
        <v>2001</v>
      </c>
      <c r="G253" s="25" t="n">
        <v>13</v>
      </c>
      <c r="H253" s="24"/>
      <c r="I253" s="26" t="s">
        <v>26</v>
      </c>
      <c r="L253" s="0" t="n">
        <v>224</v>
      </c>
      <c r="M253" s="0" t="s">
        <v>27</v>
      </c>
    </row>
    <row r="254" customFormat="false" ht="45" hidden="false" customHeight="false" outlineLevel="0" collapsed="false">
      <c r="C254" s="22" t="n">
        <v>225</v>
      </c>
      <c r="D254" s="23" t="n">
        <v>225</v>
      </c>
      <c r="E254" s="24" t="s">
        <v>332</v>
      </c>
      <c r="F254" s="25" t="n">
        <v>2002</v>
      </c>
      <c r="G254" s="25" t="n">
        <v>234</v>
      </c>
      <c r="H254" s="24"/>
      <c r="I254" s="26" t="s">
        <v>26</v>
      </c>
      <c r="L254" s="0" t="n">
        <v>225</v>
      </c>
      <c r="M254" s="0" t="s">
        <v>27</v>
      </c>
    </row>
    <row r="255" customFormat="false" ht="30" hidden="false" customHeight="false" outlineLevel="0" collapsed="false">
      <c r="C255" s="22" t="s">
        <v>333</v>
      </c>
      <c r="D255" s="23" t="n">
        <v>226</v>
      </c>
      <c r="E255" s="24" t="s">
        <v>334</v>
      </c>
      <c r="F255" s="25" t="n">
        <v>2002</v>
      </c>
      <c r="G255" s="25" t="n">
        <v>244</v>
      </c>
      <c r="H255" s="24"/>
      <c r="I255" s="26" t="s">
        <v>26</v>
      </c>
      <c r="L255" s="0" t="n">
        <v>226</v>
      </c>
      <c r="M255" s="0" t="s">
        <v>39</v>
      </c>
      <c r="N255" s="0" t="s">
        <v>40</v>
      </c>
    </row>
    <row r="256" customFormat="false" ht="30" hidden="false" customHeight="false" outlineLevel="0" collapsed="false">
      <c r="C256" s="22" t="s">
        <v>335</v>
      </c>
      <c r="D256" s="23" t="n">
        <v>227</v>
      </c>
      <c r="E256" s="24" t="s">
        <v>317</v>
      </c>
      <c r="F256" s="25" t="n">
        <v>2002</v>
      </c>
      <c r="G256" s="25" t="n">
        <v>126</v>
      </c>
      <c r="H256" s="24"/>
      <c r="I256" s="26" t="s">
        <v>26</v>
      </c>
      <c r="L256" s="0" t="n">
        <v>227</v>
      </c>
      <c r="M256" s="0" t="s">
        <v>39</v>
      </c>
      <c r="N256" s="0" t="s">
        <v>40</v>
      </c>
    </row>
    <row r="257" customFormat="false" ht="30" hidden="false" customHeight="false" outlineLevel="0" collapsed="false">
      <c r="C257" s="22" t="n">
        <v>228</v>
      </c>
      <c r="D257" s="23" t="n">
        <v>228</v>
      </c>
      <c r="E257" s="24" t="s">
        <v>336</v>
      </c>
      <c r="F257" s="25" t="n">
        <v>2002</v>
      </c>
      <c r="G257" s="25" t="n">
        <v>101</v>
      </c>
      <c r="H257" s="24"/>
      <c r="I257" s="26" t="s">
        <v>26</v>
      </c>
      <c r="L257" s="0" t="n">
        <v>228</v>
      </c>
      <c r="M257" s="0" t="s">
        <v>27</v>
      </c>
    </row>
    <row r="258" customFormat="false" ht="45" hidden="false" customHeight="false" outlineLevel="0" collapsed="false">
      <c r="C258" s="22" t="n">
        <v>229</v>
      </c>
      <c r="D258" s="23" t="n">
        <v>229</v>
      </c>
      <c r="E258" s="24" t="s">
        <v>337</v>
      </c>
      <c r="F258" s="25" t="n">
        <v>2002</v>
      </c>
      <c r="G258" s="25" t="n">
        <v>63</v>
      </c>
      <c r="H258" s="24"/>
      <c r="I258" s="26" t="s">
        <v>26</v>
      </c>
      <c r="L258" s="0" t="n">
        <v>229</v>
      </c>
      <c r="M258" s="0" t="s">
        <v>27</v>
      </c>
    </row>
    <row r="259" customFormat="false" ht="30" hidden="false" customHeight="false" outlineLevel="0" collapsed="false">
      <c r="C259" s="22" t="s">
        <v>338</v>
      </c>
      <c r="D259" s="23" t="n">
        <v>230</v>
      </c>
      <c r="E259" s="24" t="s">
        <v>339</v>
      </c>
      <c r="F259" s="25" t="n">
        <v>2002</v>
      </c>
      <c r="G259" s="25" t="n">
        <v>247</v>
      </c>
      <c r="H259" s="24"/>
      <c r="I259" s="26" t="s">
        <v>26</v>
      </c>
      <c r="L259" s="0" t="n">
        <v>230</v>
      </c>
      <c r="M259" s="0" t="s">
        <v>39</v>
      </c>
      <c r="N259" s="0" t="s">
        <v>40</v>
      </c>
    </row>
    <row r="260" customFormat="false" ht="30" hidden="false" customHeight="false" outlineLevel="0" collapsed="false">
      <c r="C260" s="22" t="s">
        <v>340</v>
      </c>
      <c r="D260" s="23" t="n">
        <v>231</v>
      </c>
      <c r="E260" s="24" t="s">
        <v>339</v>
      </c>
      <c r="F260" s="25" t="n">
        <v>2002</v>
      </c>
      <c r="G260" s="25" t="n">
        <v>249</v>
      </c>
      <c r="H260" s="24"/>
      <c r="I260" s="26" t="s">
        <v>26</v>
      </c>
      <c r="L260" s="0" t="n">
        <v>231</v>
      </c>
      <c r="M260" s="0" t="s">
        <v>39</v>
      </c>
      <c r="N260" s="0" t="s">
        <v>40</v>
      </c>
    </row>
    <row r="261" customFormat="false" ht="30" hidden="false" customHeight="false" outlineLevel="0" collapsed="false">
      <c r="C261" s="22" t="n">
        <v>232</v>
      </c>
      <c r="D261" s="23" t="n">
        <v>232</v>
      </c>
      <c r="E261" s="24" t="s">
        <v>289</v>
      </c>
      <c r="F261" s="25" t="n">
        <v>2002</v>
      </c>
      <c r="G261" s="25" t="n">
        <v>159</v>
      </c>
      <c r="H261" s="24"/>
      <c r="I261" s="26" t="s">
        <v>26</v>
      </c>
      <c r="L261" s="0" t="n">
        <v>232</v>
      </c>
      <c r="M261" s="0" t="s">
        <v>27</v>
      </c>
    </row>
    <row r="262" customFormat="false" ht="30" hidden="false" customHeight="false" outlineLevel="0" collapsed="false">
      <c r="C262" s="22" t="n">
        <v>233</v>
      </c>
      <c r="D262" s="23" t="n">
        <v>233</v>
      </c>
      <c r="E262" s="24" t="s">
        <v>341</v>
      </c>
      <c r="F262" s="25" t="n">
        <v>2002</v>
      </c>
      <c r="G262" s="25" t="n">
        <v>25</v>
      </c>
      <c r="H262" s="24"/>
      <c r="I262" s="26" t="s">
        <v>26</v>
      </c>
      <c r="L262" s="0" t="n">
        <v>233</v>
      </c>
      <c r="M262" s="0" t="s">
        <v>27</v>
      </c>
    </row>
    <row r="263" customFormat="false" ht="60" hidden="false" customHeight="false" outlineLevel="0" collapsed="false">
      <c r="C263" s="22" t="n">
        <v>234</v>
      </c>
      <c r="D263" s="23" t="n">
        <v>234</v>
      </c>
      <c r="E263" s="24" t="s">
        <v>342</v>
      </c>
      <c r="F263" s="25" t="n">
        <v>2003</v>
      </c>
      <c r="G263" s="25" t="n">
        <v>109</v>
      </c>
      <c r="H263" s="24"/>
      <c r="I263" s="26" t="s">
        <v>26</v>
      </c>
      <c r="L263" s="0" t="n">
        <v>234</v>
      </c>
      <c r="M263" s="0" t="s">
        <v>27</v>
      </c>
    </row>
    <row r="264" customFormat="false" ht="45" hidden="false" customHeight="false" outlineLevel="0" collapsed="false">
      <c r="C264" s="22" t="s">
        <v>343</v>
      </c>
      <c r="D264" s="23" t="n">
        <v>235</v>
      </c>
      <c r="E264" s="24" t="s">
        <v>344</v>
      </c>
      <c r="F264" s="25" t="n">
        <v>2003</v>
      </c>
      <c r="G264" s="25" t="n">
        <v>193</v>
      </c>
      <c r="H264" s="24"/>
      <c r="I264" s="26" t="s">
        <v>26</v>
      </c>
      <c r="L264" s="0" t="n">
        <v>235</v>
      </c>
      <c r="M264" s="0" t="s">
        <v>39</v>
      </c>
      <c r="N264" s="0" t="s">
        <v>40</v>
      </c>
    </row>
    <row r="265" customFormat="false" ht="30" hidden="false" customHeight="false" outlineLevel="0" collapsed="false">
      <c r="C265" s="22" t="s">
        <v>345</v>
      </c>
      <c r="D265" s="23" t="n">
        <v>236</v>
      </c>
      <c r="E265" s="24" t="s">
        <v>317</v>
      </c>
      <c r="F265" s="25" t="n">
        <v>2003</v>
      </c>
      <c r="G265" s="25" t="n">
        <v>133</v>
      </c>
      <c r="H265" s="24"/>
      <c r="I265" s="26" t="s">
        <v>26</v>
      </c>
      <c r="L265" s="0" t="n">
        <v>236</v>
      </c>
      <c r="M265" s="0" t="s">
        <v>39</v>
      </c>
      <c r="N265" s="0" t="s">
        <v>40</v>
      </c>
    </row>
    <row r="266" customFormat="false" ht="45" hidden="false" customHeight="false" outlineLevel="0" collapsed="false">
      <c r="C266" s="22" t="n">
        <v>237</v>
      </c>
      <c r="D266" s="23" t="n">
        <v>237</v>
      </c>
      <c r="E266" s="24" t="s">
        <v>346</v>
      </c>
      <c r="F266" s="25" t="n">
        <v>2003</v>
      </c>
      <c r="G266" s="25" t="n">
        <v>109</v>
      </c>
      <c r="H266" s="24"/>
      <c r="I266" s="26" t="s">
        <v>26</v>
      </c>
      <c r="L266" s="0" t="n">
        <v>237</v>
      </c>
      <c r="M266" s="0" t="s">
        <v>27</v>
      </c>
    </row>
    <row r="267" customFormat="false" ht="60" hidden="false" customHeight="false" outlineLevel="0" collapsed="false">
      <c r="C267" s="22" t="n">
        <v>238</v>
      </c>
      <c r="D267" s="23" t="n">
        <v>238</v>
      </c>
      <c r="E267" s="24" t="s">
        <v>347</v>
      </c>
      <c r="F267" s="25" t="n">
        <v>2003</v>
      </c>
      <c r="G267" s="25" t="n">
        <v>55</v>
      </c>
      <c r="H267" s="24"/>
      <c r="I267" s="26" t="s">
        <v>26</v>
      </c>
      <c r="L267" s="0" t="n">
        <v>238</v>
      </c>
      <c r="M267" s="0" t="s">
        <v>27</v>
      </c>
    </row>
    <row r="268" customFormat="false" ht="30" hidden="false" customHeight="false" outlineLevel="0" collapsed="false">
      <c r="C268" s="22" t="s">
        <v>348</v>
      </c>
      <c r="D268" s="23" t="n">
        <v>239</v>
      </c>
      <c r="E268" s="24" t="s">
        <v>305</v>
      </c>
      <c r="F268" s="25" t="n">
        <v>2003</v>
      </c>
      <c r="G268" s="25" t="n">
        <v>238</v>
      </c>
      <c r="H268" s="24"/>
      <c r="I268" s="26" t="s">
        <v>26</v>
      </c>
      <c r="L268" s="0" t="n">
        <v>239</v>
      </c>
      <c r="M268" s="0" t="s">
        <v>39</v>
      </c>
      <c r="N268" s="0" t="s">
        <v>40</v>
      </c>
    </row>
    <row r="269" customFormat="false" ht="30" hidden="false" customHeight="false" outlineLevel="0" collapsed="false">
      <c r="C269" s="22" t="s">
        <v>349</v>
      </c>
      <c r="D269" s="23" t="n">
        <v>240</v>
      </c>
      <c r="E269" s="24" t="s">
        <v>339</v>
      </c>
      <c r="F269" s="25" t="n">
        <v>2003</v>
      </c>
      <c r="G269" s="25" t="n">
        <v>237</v>
      </c>
      <c r="H269" s="24"/>
      <c r="I269" s="26" t="s">
        <v>26</v>
      </c>
      <c r="L269" s="0" t="n">
        <v>240</v>
      </c>
      <c r="M269" s="0" t="s">
        <v>39</v>
      </c>
      <c r="N269" s="0" t="s">
        <v>40</v>
      </c>
    </row>
    <row r="270" customFormat="false" ht="30" hidden="false" customHeight="false" outlineLevel="0" collapsed="false">
      <c r="C270" s="22" t="s">
        <v>350</v>
      </c>
      <c r="D270" s="23" t="n">
        <v>241</v>
      </c>
      <c r="E270" s="24" t="s">
        <v>339</v>
      </c>
      <c r="F270" s="25" t="n">
        <v>2003</v>
      </c>
      <c r="G270" s="25" t="n">
        <v>183</v>
      </c>
      <c r="H270" s="24"/>
      <c r="I270" s="26" t="s">
        <v>26</v>
      </c>
      <c r="L270" s="0" t="n">
        <v>241</v>
      </c>
      <c r="M270" s="0" t="s">
        <v>39</v>
      </c>
      <c r="N270" s="0" t="s">
        <v>40</v>
      </c>
    </row>
    <row r="271" customFormat="false" ht="30" hidden="false" customHeight="false" outlineLevel="0" collapsed="false">
      <c r="C271" s="22" t="n">
        <v>242</v>
      </c>
      <c r="D271" s="23" t="n">
        <v>242</v>
      </c>
      <c r="E271" s="24" t="s">
        <v>351</v>
      </c>
      <c r="F271" s="25" t="n">
        <v>2003</v>
      </c>
      <c r="G271" s="25" t="n">
        <v>185</v>
      </c>
      <c r="H271" s="24"/>
      <c r="I271" s="26" t="s">
        <v>26</v>
      </c>
      <c r="L271" s="0" t="n">
        <v>242</v>
      </c>
      <c r="M271" s="0" t="s">
        <v>27</v>
      </c>
    </row>
    <row r="272" customFormat="false" ht="30" hidden="false" customHeight="false" outlineLevel="0" collapsed="false">
      <c r="C272" s="22" t="n">
        <v>243</v>
      </c>
      <c r="D272" s="23" t="n">
        <v>243</v>
      </c>
      <c r="E272" s="24" t="s">
        <v>352</v>
      </c>
      <c r="F272" s="25" t="n">
        <v>2003</v>
      </c>
      <c r="G272" s="25" t="n">
        <v>40</v>
      </c>
      <c r="H272" s="24"/>
      <c r="I272" s="26" t="s">
        <v>26</v>
      </c>
      <c r="L272" s="0" t="n">
        <v>243</v>
      </c>
      <c r="M272" s="0" t="s">
        <v>27</v>
      </c>
    </row>
    <row r="273" customFormat="false" ht="15" hidden="false" customHeight="false" outlineLevel="0" collapsed="false">
      <c r="C273" s="22" t="s">
        <v>353</v>
      </c>
      <c r="D273" s="23" t="n">
        <v>244</v>
      </c>
      <c r="E273" s="24" t="s">
        <v>354</v>
      </c>
      <c r="F273" s="25" t="n">
        <v>2004</v>
      </c>
      <c r="G273" s="25" t="n">
        <v>75</v>
      </c>
      <c r="H273" s="24"/>
      <c r="I273" s="26" t="s">
        <v>26</v>
      </c>
      <c r="L273" s="0" t="n">
        <v>244</v>
      </c>
      <c r="M273" s="0" t="s">
        <v>39</v>
      </c>
      <c r="N273" s="0" t="s">
        <v>40</v>
      </c>
    </row>
    <row r="274" customFormat="false" ht="30" hidden="false" customHeight="false" outlineLevel="0" collapsed="false">
      <c r="C274" s="22" t="s">
        <v>355</v>
      </c>
      <c r="D274" s="23" t="n">
        <v>245</v>
      </c>
      <c r="E274" s="24" t="s">
        <v>356</v>
      </c>
      <c r="F274" s="25" t="n">
        <v>2004</v>
      </c>
      <c r="G274" s="25" t="n">
        <v>167</v>
      </c>
      <c r="H274" s="24"/>
      <c r="I274" s="26" t="s">
        <v>26</v>
      </c>
      <c r="L274" s="0" t="n">
        <v>245</v>
      </c>
      <c r="M274" s="0" t="s">
        <v>39</v>
      </c>
      <c r="N274" s="0" t="s">
        <v>40</v>
      </c>
    </row>
    <row r="275" customFormat="false" ht="30" hidden="false" customHeight="false" outlineLevel="0" collapsed="false">
      <c r="C275" s="22" t="s">
        <v>357</v>
      </c>
      <c r="D275" s="23" t="n">
        <v>246</v>
      </c>
      <c r="E275" s="24" t="s">
        <v>317</v>
      </c>
      <c r="F275" s="25" t="n">
        <v>2004</v>
      </c>
      <c r="G275" s="25" t="n">
        <v>161</v>
      </c>
      <c r="H275" s="24"/>
      <c r="I275" s="26" t="s">
        <v>26</v>
      </c>
      <c r="L275" s="0" t="n">
        <v>246</v>
      </c>
      <c r="M275" s="0" t="s">
        <v>39</v>
      </c>
      <c r="N275" s="0" t="s">
        <v>40</v>
      </c>
    </row>
    <row r="276" customFormat="false" ht="30" hidden="false" customHeight="false" outlineLevel="0" collapsed="false">
      <c r="C276" s="22" t="n">
        <v>247</v>
      </c>
      <c r="D276" s="23" t="n">
        <v>247</v>
      </c>
      <c r="E276" s="24" t="s">
        <v>358</v>
      </c>
      <c r="F276" s="25" t="n">
        <v>2004</v>
      </c>
      <c r="G276" s="25" t="n">
        <v>116</v>
      </c>
      <c r="H276" s="24"/>
      <c r="I276" s="26" t="s">
        <v>26</v>
      </c>
      <c r="L276" s="0" t="n">
        <v>247</v>
      </c>
      <c r="M276" s="0" t="s">
        <v>27</v>
      </c>
    </row>
    <row r="277" customFormat="false" ht="45" hidden="false" customHeight="false" outlineLevel="0" collapsed="false">
      <c r="C277" s="22" t="n">
        <v>248</v>
      </c>
      <c r="D277" s="23" t="n">
        <v>248</v>
      </c>
      <c r="E277" s="24" t="s">
        <v>359</v>
      </c>
      <c r="F277" s="25" t="n">
        <v>2004</v>
      </c>
      <c r="G277" s="25" t="n">
        <v>55</v>
      </c>
      <c r="H277" s="24"/>
      <c r="I277" s="26" t="s">
        <v>26</v>
      </c>
      <c r="L277" s="0" t="n">
        <v>248</v>
      </c>
      <c r="M277" s="0" t="s">
        <v>27</v>
      </c>
    </row>
    <row r="278" customFormat="false" ht="30" hidden="false" customHeight="false" outlineLevel="0" collapsed="false">
      <c r="C278" s="22" t="s">
        <v>360</v>
      </c>
      <c r="D278" s="23" t="n">
        <v>249</v>
      </c>
      <c r="E278" s="24" t="s">
        <v>339</v>
      </c>
      <c r="F278" s="25" t="n">
        <v>2004</v>
      </c>
      <c r="G278" s="25" t="n">
        <v>235</v>
      </c>
      <c r="H278" s="24"/>
      <c r="I278" s="26" t="s">
        <v>26</v>
      </c>
      <c r="L278" s="0" t="n">
        <v>249</v>
      </c>
      <c r="M278" s="0" t="s">
        <v>39</v>
      </c>
      <c r="N278" s="0" t="s">
        <v>40</v>
      </c>
    </row>
    <row r="279" customFormat="false" ht="30" hidden="false" customHeight="false" outlineLevel="0" collapsed="false">
      <c r="C279" s="22" t="s">
        <v>361</v>
      </c>
      <c r="D279" s="23" t="n">
        <v>250</v>
      </c>
      <c r="E279" s="24" t="s">
        <v>339</v>
      </c>
      <c r="F279" s="25" t="n">
        <v>2004</v>
      </c>
      <c r="G279" s="25" t="n">
        <v>198</v>
      </c>
      <c r="H279" s="24"/>
      <c r="I279" s="26" t="s">
        <v>26</v>
      </c>
      <c r="L279" s="0" t="n">
        <v>250</v>
      </c>
      <c r="M279" s="0" t="s">
        <v>39</v>
      </c>
      <c r="N279" s="0" t="s">
        <v>40</v>
      </c>
    </row>
    <row r="280" customFormat="false" ht="30" hidden="false" customHeight="false" outlineLevel="0" collapsed="false">
      <c r="C280" s="22" t="s">
        <v>362</v>
      </c>
      <c r="D280" s="23" t="n">
        <v>251</v>
      </c>
      <c r="E280" s="24" t="s">
        <v>339</v>
      </c>
      <c r="F280" s="25" t="n">
        <v>2004</v>
      </c>
      <c r="G280" s="25" t="n">
        <v>193</v>
      </c>
      <c r="H280" s="24"/>
      <c r="I280" s="26" t="s">
        <v>26</v>
      </c>
      <c r="L280" s="0" t="n">
        <v>251</v>
      </c>
      <c r="M280" s="0" t="s">
        <v>39</v>
      </c>
      <c r="N280" s="0" t="s">
        <v>40</v>
      </c>
    </row>
    <row r="281" customFormat="false" ht="30" hidden="false" customHeight="false" outlineLevel="0" collapsed="false">
      <c r="C281" s="22" t="s">
        <v>363</v>
      </c>
      <c r="D281" s="23" t="n">
        <v>252</v>
      </c>
      <c r="E281" s="24" t="s">
        <v>289</v>
      </c>
      <c r="F281" s="25" t="n">
        <v>2004</v>
      </c>
      <c r="G281" s="25" t="n">
        <v>161</v>
      </c>
      <c r="H281" s="24"/>
      <c r="I281" s="26" t="s">
        <v>26</v>
      </c>
      <c r="L281" s="0" t="n">
        <v>252</v>
      </c>
      <c r="M281" s="0" t="s">
        <v>39</v>
      </c>
      <c r="N281" s="0" t="s">
        <v>40</v>
      </c>
    </row>
    <row r="282" customFormat="false" ht="30" hidden="false" customHeight="false" outlineLevel="0" collapsed="false">
      <c r="C282" s="22" t="s">
        <v>364</v>
      </c>
      <c r="D282" s="23" t="n">
        <v>253</v>
      </c>
      <c r="E282" s="24" t="s">
        <v>289</v>
      </c>
      <c r="F282" s="25" t="n">
        <v>2004</v>
      </c>
      <c r="G282" s="25" t="n">
        <v>131</v>
      </c>
      <c r="H282" s="24"/>
      <c r="I282" s="26" t="s">
        <v>26</v>
      </c>
      <c r="L282" s="0" t="n">
        <v>253</v>
      </c>
      <c r="M282" s="0" t="s">
        <v>39</v>
      </c>
      <c r="N282" s="0" t="s">
        <v>40</v>
      </c>
    </row>
    <row r="283" customFormat="false" ht="15" hidden="false" customHeight="false" outlineLevel="0" collapsed="false">
      <c r="C283" s="22" t="n">
        <v>254</v>
      </c>
      <c r="D283" s="23" t="n">
        <v>254</v>
      </c>
      <c r="E283" s="24" t="s">
        <v>365</v>
      </c>
      <c r="F283" s="25" t="n">
        <v>2005</v>
      </c>
      <c r="G283" s="25" t="n">
        <v>8</v>
      </c>
      <c r="H283" s="24"/>
      <c r="I283" s="26" t="s">
        <v>26</v>
      </c>
      <c r="L283" s="0" t="n">
        <v>254</v>
      </c>
      <c r="M283" s="0" t="s">
        <v>27</v>
      </c>
    </row>
    <row r="284" customFormat="false" ht="30" hidden="false" customHeight="false" outlineLevel="0" collapsed="false">
      <c r="C284" s="22" t="s">
        <v>366</v>
      </c>
      <c r="D284" s="23" t="n">
        <v>255</v>
      </c>
      <c r="E284" s="24" t="s">
        <v>367</v>
      </c>
      <c r="F284" s="25" t="n">
        <v>2005</v>
      </c>
      <c r="G284" s="25" t="n">
        <v>125</v>
      </c>
      <c r="H284" s="24"/>
      <c r="I284" s="26" t="s">
        <v>26</v>
      </c>
      <c r="L284" s="0" t="n">
        <v>255</v>
      </c>
      <c r="M284" s="0" t="s">
        <v>39</v>
      </c>
      <c r="N284" s="0" t="s">
        <v>40</v>
      </c>
    </row>
    <row r="285" customFormat="false" ht="30" hidden="false" customHeight="false" outlineLevel="0" collapsed="false">
      <c r="C285" s="22" t="s">
        <v>368</v>
      </c>
      <c r="D285" s="23" t="n">
        <v>256</v>
      </c>
      <c r="E285" s="24" t="s">
        <v>317</v>
      </c>
      <c r="F285" s="25" t="n">
        <v>2005</v>
      </c>
      <c r="G285" s="25" t="n">
        <v>125</v>
      </c>
      <c r="H285" s="24"/>
      <c r="I285" s="26" t="s">
        <v>26</v>
      </c>
      <c r="L285" s="0" t="n">
        <v>256</v>
      </c>
      <c r="M285" s="0" t="s">
        <v>39</v>
      </c>
      <c r="N285" s="0" t="s">
        <v>40</v>
      </c>
    </row>
    <row r="286" customFormat="false" ht="30" hidden="false" customHeight="false" outlineLevel="0" collapsed="false">
      <c r="C286" s="22" t="n">
        <v>257</v>
      </c>
      <c r="D286" s="23" t="n">
        <v>257</v>
      </c>
      <c r="E286" s="24" t="s">
        <v>358</v>
      </c>
      <c r="F286" s="25" t="n">
        <v>2005</v>
      </c>
      <c r="G286" s="25" t="n">
        <v>118</v>
      </c>
      <c r="H286" s="24"/>
      <c r="I286" s="26" t="s">
        <v>26</v>
      </c>
      <c r="L286" s="0" t="n">
        <v>257</v>
      </c>
      <c r="M286" s="0" t="s">
        <v>27</v>
      </c>
    </row>
    <row r="287" customFormat="false" ht="30" hidden="false" customHeight="false" outlineLevel="0" collapsed="false">
      <c r="C287" s="22" t="s">
        <v>369</v>
      </c>
      <c r="D287" s="23" t="n">
        <v>258</v>
      </c>
      <c r="E287" s="24" t="s">
        <v>305</v>
      </c>
      <c r="F287" s="25" t="n">
        <v>2005</v>
      </c>
      <c r="G287" s="25" t="n">
        <v>206</v>
      </c>
      <c r="H287" s="24"/>
      <c r="I287" s="26" t="s">
        <v>26</v>
      </c>
      <c r="L287" s="0" t="n">
        <v>258</v>
      </c>
      <c r="M287" s="0" t="s">
        <v>39</v>
      </c>
      <c r="N287" s="0" t="s">
        <v>40</v>
      </c>
    </row>
    <row r="288" customFormat="false" ht="30" hidden="false" customHeight="false" outlineLevel="0" collapsed="false">
      <c r="C288" s="22" t="s">
        <v>370</v>
      </c>
      <c r="D288" s="23" t="n">
        <v>259</v>
      </c>
      <c r="E288" s="24" t="s">
        <v>305</v>
      </c>
      <c r="F288" s="25" t="n">
        <v>2005</v>
      </c>
      <c r="G288" s="25" t="n">
        <v>169</v>
      </c>
      <c r="H288" s="24"/>
      <c r="I288" s="26" t="s">
        <v>26</v>
      </c>
      <c r="L288" s="0" t="n">
        <v>259</v>
      </c>
      <c r="M288" s="0" t="s">
        <v>39</v>
      </c>
      <c r="N288" s="0" t="s">
        <v>40</v>
      </c>
    </row>
    <row r="289" customFormat="false" ht="30" hidden="false" customHeight="false" outlineLevel="0" collapsed="false">
      <c r="C289" s="22" t="s">
        <v>371</v>
      </c>
      <c r="D289" s="23" t="n">
        <v>260</v>
      </c>
      <c r="E289" s="24" t="s">
        <v>305</v>
      </c>
      <c r="F289" s="25" t="n">
        <v>2005</v>
      </c>
      <c r="G289" s="25" t="n">
        <v>130</v>
      </c>
      <c r="H289" s="24"/>
      <c r="I289" s="26" t="s">
        <v>26</v>
      </c>
      <c r="L289" s="0" t="n">
        <v>260</v>
      </c>
      <c r="M289" s="0" t="s">
        <v>39</v>
      </c>
      <c r="N289" s="0" t="s">
        <v>40</v>
      </c>
    </row>
    <row r="290" customFormat="false" ht="30" hidden="false" customHeight="false" outlineLevel="0" collapsed="false">
      <c r="C290" s="22" t="s">
        <v>372</v>
      </c>
      <c r="D290" s="23" t="n">
        <v>261</v>
      </c>
      <c r="E290" s="24" t="s">
        <v>289</v>
      </c>
      <c r="F290" s="25" t="n">
        <v>2005</v>
      </c>
      <c r="G290" s="25" t="n">
        <v>250</v>
      </c>
      <c r="H290" s="24"/>
      <c r="I290" s="26" t="s">
        <v>26</v>
      </c>
      <c r="L290" s="0" t="n">
        <v>261</v>
      </c>
      <c r="M290" s="0" t="s">
        <v>39</v>
      </c>
      <c r="N290" s="0" t="s">
        <v>40</v>
      </c>
    </row>
    <row r="291" customFormat="false" ht="30" hidden="false" customHeight="false" outlineLevel="0" collapsed="false">
      <c r="C291" s="22" t="s">
        <v>373</v>
      </c>
      <c r="D291" s="23" t="n">
        <v>262</v>
      </c>
      <c r="E291" s="24" t="s">
        <v>289</v>
      </c>
      <c r="F291" s="25" t="n">
        <v>2005</v>
      </c>
      <c r="G291" s="25" t="n">
        <v>202</v>
      </c>
      <c r="H291" s="24"/>
      <c r="I291" s="26" t="s">
        <v>26</v>
      </c>
      <c r="L291" s="0" t="n">
        <v>262</v>
      </c>
      <c r="M291" s="0" t="s">
        <v>39</v>
      </c>
      <c r="N291" s="0" t="s">
        <v>40</v>
      </c>
    </row>
    <row r="292" customFormat="false" ht="15" hidden="false" customHeight="false" outlineLevel="0" collapsed="false">
      <c r="C292" s="22" t="n">
        <v>263</v>
      </c>
      <c r="D292" s="23" t="n">
        <v>263</v>
      </c>
      <c r="E292" s="24" t="s">
        <v>374</v>
      </c>
      <c r="F292" s="25" t="s">
        <v>375</v>
      </c>
      <c r="G292" s="25" t="n">
        <v>43</v>
      </c>
      <c r="H292" s="24"/>
      <c r="I292" s="26" t="s">
        <v>26</v>
      </c>
      <c r="L292" s="0" t="n">
        <v>263</v>
      </c>
      <c r="M292" s="0" t="s">
        <v>27</v>
      </c>
    </row>
    <row r="293" customFormat="false" ht="30" hidden="false" customHeight="false" outlineLevel="0" collapsed="false">
      <c r="C293" s="22" t="s">
        <v>376</v>
      </c>
      <c r="D293" s="23" t="n">
        <v>264</v>
      </c>
      <c r="E293" s="24" t="s">
        <v>317</v>
      </c>
      <c r="F293" s="25" t="s">
        <v>377</v>
      </c>
      <c r="G293" s="25" t="n">
        <v>240</v>
      </c>
      <c r="H293" s="24"/>
      <c r="I293" s="26" t="s">
        <v>26</v>
      </c>
      <c r="L293" s="0" t="n">
        <v>264</v>
      </c>
      <c r="M293" s="0" t="s">
        <v>39</v>
      </c>
      <c r="N293" s="0" t="s">
        <v>40</v>
      </c>
    </row>
    <row r="294" customFormat="false" ht="30" hidden="false" customHeight="false" outlineLevel="0" collapsed="false">
      <c r="C294" s="22" t="n">
        <v>265</v>
      </c>
      <c r="D294" s="23" t="n">
        <v>265</v>
      </c>
      <c r="E294" s="24" t="s">
        <v>317</v>
      </c>
      <c r="F294" s="25" t="s">
        <v>378</v>
      </c>
      <c r="G294" s="25" t="n">
        <v>118</v>
      </c>
      <c r="H294" s="24"/>
      <c r="I294" s="26" t="s">
        <v>26</v>
      </c>
      <c r="L294" s="0" t="n">
        <v>265</v>
      </c>
      <c r="M294" s="0" t="s">
        <v>27</v>
      </c>
    </row>
    <row r="295" customFormat="false" ht="30" hidden="false" customHeight="false" outlineLevel="0" collapsed="false">
      <c r="C295" s="22" t="n">
        <v>266</v>
      </c>
      <c r="D295" s="23" t="n">
        <v>266</v>
      </c>
      <c r="E295" s="24" t="s">
        <v>358</v>
      </c>
      <c r="F295" s="25" t="n">
        <v>2006</v>
      </c>
      <c r="G295" s="25" t="n">
        <v>118</v>
      </c>
      <c r="H295" s="24"/>
      <c r="I295" s="26" t="s">
        <v>26</v>
      </c>
      <c r="L295" s="0" t="n">
        <v>266</v>
      </c>
      <c r="M295" s="0" t="s">
        <v>27</v>
      </c>
    </row>
    <row r="296" customFormat="false" ht="30" hidden="false" customHeight="false" outlineLevel="0" collapsed="false">
      <c r="C296" s="22" t="s">
        <v>379</v>
      </c>
      <c r="D296" s="23" t="n">
        <v>267</v>
      </c>
      <c r="E296" s="24" t="s">
        <v>305</v>
      </c>
      <c r="F296" s="25" t="s">
        <v>380</v>
      </c>
      <c r="G296" s="25" t="n">
        <v>206</v>
      </c>
      <c r="H296" s="24"/>
      <c r="I296" s="26" t="s">
        <v>26</v>
      </c>
      <c r="L296" s="0" t="n">
        <v>267</v>
      </c>
      <c r="M296" s="0" t="s">
        <v>39</v>
      </c>
      <c r="N296" s="0" t="s">
        <v>40</v>
      </c>
    </row>
    <row r="297" customFormat="false" ht="30" hidden="false" customHeight="false" outlineLevel="0" collapsed="false">
      <c r="C297" s="22" t="s">
        <v>381</v>
      </c>
      <c r="D297" s="23" t="n">
        <v>268</v>
      </c>
      <c r="E297" s="24" t="s">
        <v>305</v>
      </c>
      <c r="F297" s="25" t="s">
        <v>382</v>
      </c>
      <c r="G297" s="25" t="n">
        <v>169</v>
      </c>
      <c r="H297" s="24"/>
      <c r="I297" s="26" t="s">
        <v>26</v>
      </c>
      <c r="L297" s="0" t="n">
        <v>268</v>
      </c>
      <c r="M297" s="0" t="s">
        <v>39</v>
      </c>
      <c r="N297" s="0" t="s">
        <v>40</v>
      </c>
    </row>
    <row r="298" customFormat="false" ht="30" hidden="false" customHeight="false" outlineLevel="0" collapsed="false">
      <c r="C298" s="22" t="s">
        <v>383</v>
      </c>
      <c r="D298" s="23" t="n">
        <v>269</v>
      </c>
      <c r="E298" s="24" t="s">
        <v>305</v>
      </c>
      <c r="F298" s="25" t="s">
        <v>384</v>
      </c>
      <c r="G298" s="25" t="n">
        <v>130</v>
      </c>
      <c r="H298" s="24"/>
      <c r="I298" s="26" t="s">
        <v>26</v>
      </c>
      <c r="L298" s="0" t="n">
        <v>269</v>
      </c>
      <c r="M298" s="0" t="s">
        <v>39</v>
      </c>
      <c r="N298" s="0" t="s">
        <v>40</v>
      </c>
    </row>
    <row r="299" customFormat="false" ht="30" hidden="false" customHeight="false" outlineLevel="0" collapsed="false">
      <c r="C299" s="22" t="s">
        <v>385</v>
      </c>
      <c r="D299" s="23" t="n">
        <v>270</v>
      </c>
      <c r="E299" s="24" t="s">
        <v>351</v>
      </c>
      <c r="F299" s="25" t="s">
        <v>386</v>
      </c>
      <c r="G299" s="25" t="n">
        <v>248</v>
      </c>
      <c r="H299" s="24"/>
      <c r="I299" s="26" t="s">
        <v>26</v>
      </c>
      <c r="L299" s="0" t="n">
        <v>270</v>
      </c>
      <c r="M299" s="0" t="s">
        <v>39</v>
      </c>
      <c r="N299" s="0" t="s">
        <v>40</v>
      </c>
    </row>
    <row r="300" customFormat="false" ht="30" hidden="false" customHeight="false" outlineLevel="0" collapsed="false">
      <c r="C300" s="22" t="s">
        <v>387</v>
      </c>
      <c r="D300" s="23" t="n">
        <v>271</v>
      </c>
      <c r="E300" s="24" t="s">
        <v>289</v>
      </c>
      <c r="F300" s="25" t="n">
        <v>2006</v>
      </c>
      <c r="G300" s="25" t="n">
        <v>202</v>
      </c>
      <c r="H300" s="24"/>
      <c r="I300" s="26"/>
      <c r="L300" s="0" t="n">
        <v>271</v>
      </c>
      <c r="M300" s="0" t="s">
        <v>39</v>
      </c>
      <c r="N300" s="0" t="s">
        <v>40</v>
      </c>
    </row>
    <row r="301" customFormat="false" ht="30" hidden="false" customHeight="false" outlineLevel="0" collapsed="false">
      <c r="C301" s="22" t="s">
        <v>388</v>
      </c>
      <c r="D301" s="23" t="n">
        <v>272</v>
      </c>
      <c r="E301" s="24" t="s">
        <v>289</v>
      </c>
      <c r="F301" s="25" t="s">
        <v>389</v>
      </c>
      <c r="G301" s="25" t="n">
        <v>120</v>
      </c>
      <c r="H301" s="24"/>
      <c r="I301" s="26" t="s">
        <v>26</v>
      </c>
      <c r="L301" s="0" t="n">
        <v>272</v>
      </c>
      <c r="M301" s="0" t="s">
        <v>39</v>
      </c>
      <c r="N301" s="0" t="s">
        <v>40</v>
      </c>
    </row>
    <row r="302" customFormat="false" ht="45" hidden="false" customHeight="false" outlineLevel="0" collapsed="false">
      <c r="C302" s="22" t="n">
        <v>273</v>
      </c>
      <c r="D302" s="23" t="n">
        <v>273</v>
      </c>
      <c r="E302" s="24" t="s">
        <v>390</v>
      </c>
      <c r="F302" s="25" t="s">
        <v>391</v>
      </c>
      <c r="G302" s="25" t="n">
        <v>117</v>
      </c>
      <c r="H302" s="24"/>
      <c r="I302" s="26" t="s">
        <v>26</v>
      </c>
      <c r="L302" s="0" t="n">
        <v>273</v>
      </c>
      <c r="M302" s="0" t="s">
        <v>27</v>
      </c>
    </row>
    <row r="303" customFormat="false" ht="45" hidden="false" customHeight="false" outlineLevel="0" collapsed="false">
      <c r="C303" s="22" t="s">
        <v>392</v>
      </c>
      <c r="D303" s="23" t="n">
        <v>274</v>
      </c>
      <c r="E303" s="24" t="s">
        <v>393</v>
      </c>
      <c r="F303" s="25" t="s">
        <v>394</v>
      </c>
      <c r="G303" s="25" t="n">
        <v>134</v>
      </c>
      <c r="H303" s="24"/>
      <c r="I303" s="26" t="s">
        <v>26</v>
      </c>
      <c r="L303" s="0" t="n">
        <v>274</v>
      </c>
      <c r="M303" s="0" t="s">
        <v>39</v>
      </c>
      <c r="N303" s="0" t="s">
        <v>40</v>
      </c>
    </row>
    <row r="304" customFormat="false" ht="45" hidden="false" customHeight="false" outlineLevel="0" collapsed="false">
      <c r="C304" s="22" t="s">
        <v>395</v>
      </c>
      <c r="D304" s="23" t="n">
        <v>275</v>
      </c>
      <c r="E304" s="24" t="s">
        <v>393</v>
      </c>
      <c r="F304" s="25" t="s">
        <v>396</v>
      </c>
      <c r="G304" s="25" t="n">
        <v>198</v>
      </c>
      <c r="H304" s="24"/>
      <c r="I304" s="26" t="s">
        <v>26</v>
      </c>
      <c r="L304" s="0" t="n">
        <v>275</v>
      </c>
      <c r="M304" s="0" t="s">
        <v>39</v>
      </c>
      <c r="N304" s="0" t="s">
        <v>40</v>
      </c>
    </row>
    <row r="305" customFormat="false" ht="45" hidden="false" customHeight="false" outlineLevel="0" collapsed="false">
      <c r="C305" s="22" t="s">
        <v>397</v>
      </c>
      <c r="D305" s="23" t="n">
        <v>276</v>
      </c>
      <c r="E305" s="24" t="s">
        <v>301</v>
      </c>
      <c r="F305" s="25" t="s">
        <v>398</v>
      </c>
      <c r="G305" s="25" t="n">
        <v>249</v>
      </c>
      <c r="H305" s="24"/>
      <c r="I305" s="26" t="s">
        <v>26</v>
      </c>
      <c r="L305" s="0" t="n">
        <v>276</v>
      </c>
      <c r="M305" s="0" t="s">
        <v>39</v>
      </c>
      <c r="N305" s="0" t="s">
        <v>40</v>
      </c>
    </row>
    <row r="306" customFormat="false" ht="45" hidden="false" customHeight="false" outlineLevel="0" collapsed="false">
      <c r="C306" s="22" t="s">
        <v>399</v>
      </c>
      <c r="D306" s="23" t="n">
        <v>277</v>
      </c>
      <c r="E306" s="24" t="s">
        <v>301</v>
      </c>
      <c r="F306" s="25" t="s">
        <v>400</v>
      </c>
      <c r="G306" s="25" t="n">
        <v>247</v>
      </c>
      <c r="H306" s="24"/>
      <c r="I306" s="26" t="s">
        <v>26</v>
      </c>
      <c r="L306" s="0" t="n">
        <v>277</v>
      </c>
      <c r="M306" s="0" t="s">
        <v>39</v>
      </c>
      <c r="N306" s="0" t="s">
        <v>40</v>
      </c>
    </row>
    <row r="307" customFormat="false" ht="45" hidden="false" customHeight="false" outlineLevel="0" collapsed="false">
      <c r="C307" s="22" t="s">
        <v>401</v>
      </c>
      <c r="D307" s="23" t="n">
        <v>278</v>
      </c>
      <c r="E307" s="24" t="s">
        <v>301</v>
      </c>
      <c r="F307" s="25" t="s">
        <v>402</v>
      </c>
      <c r="G307" s="25" t="n">
        <v>248</v>
      </c>
      <c r="H307" s="24"/>
      <c r="I307" s="26" t="s">
        <v>26</v>
      </c>
      <c r="L307" s="0" t="n">
        <v>278</v>
      </c>
      <c r="M307" s="0" t="s">
        <v>39</v>
      </c>
      <c r="N307" s="0" t="s">
        <v>40</v>
      </c>
    </row>
    <row r="308" customFormat="false" ht="45" hidden="false" customHeight="false" outlineLevel="0" collapsed="false">
      <c r="C308" s="22" t="s">
        <v>403</v>
      </c>
      <c r="D308" s="23" t="n">
        <v>279</v>
      </c>
      <c r="E308" s="24" t="s">
        <v>301</v>
      </c>
      <c r="F308" s="25" t="s">
        <v>404</v>
      </c>
      <c r="G308" s="25" t="n">
        <v>248</v>
      </c>
      <c r="H308" s="24"/>
      <c r="I308" s="26" t="s">
        <v>26</v>
      </c>
      <c r="L308" s="0" t="n">
        <v>279</v>
      </c>
      <c r="M308" s="0" t="s">
        <v>39</v>
      </c>
      <c r="N308" s="0" t="s">
        <v>40</v>
      </c>
    </row>
    <row r="309" customFormat="false" ht="45" hidden="false" customHeight="false" outlineLevel="0" collapsed="false">
      <c r="C309" s="22" t="s">
        <v>405</v>
      </c>
      <c r="D309" s="23" t="n">
        <v>280</v>
      </c>
      <c r="E309" s="24" t="s">
        <v>301</v>
      </c>
      <c r="F309" s="25" t="s">
        <v>406</v>
      </c>
      <c r="G309" s="25" t="n">
        <v>244</v>
      </c>
      <c r="H309" s="24"/>
      <c r="I309" s="26" t="s">
        <v>26</v>
      </c>
      <c r="L309" s="0" t="n">
        <v>280</v>
      </c>
      <c r="M309" s="0" t="s">
        <v>39</v>
      </c>
      <c r="N309" s="0" t="s">
        <v>40</v>
      </c>
    </row>
    <row r="310" customFormat="false" ht="30" hidden="false" customHeight="false" outlineLevel="0" collapsed="false">
      <c r="C310" s="22" t="s">
        <v>407</v>
      </c>
      <c r="D310" s="23" t="n">
        <v>281</v>
      </c>
      <c r="E310" s="24" t="s">
        <v>408</v>
      </c>
      <c r="F310" s="25" t="s">
        <v>409</v>
      </c>
      <c r="G310" s="25" t="n">
        <v>249</v>
      </c>
      <c r="H310" s="24"/>
      <c r="I310" s="26" t="s">
        <v>26</v>
      </c>
      <c r="L310" s="0" t="n">
        <v>281</v>
      </c>
      <c r="M310" s="0" t="s">
        <v>39</v>
      </c>
      <c r="N310" s="0" t="s">
        <v>40</v>
      </c>
    </row>
    <row r="311" customFormat="false" ht="30" hidden="false" customHeight="false" outlineLevel="0" collapsed="false">
      <c r="C311" s="22" t="s">
        <v>410</v>
      </c>
      <c r="D311" s="23" t="n">
        <v>282</v>
      </c>
      <c r="E311" s="24" t="s">
        <v>408</v>
      </c>
      <c r="F311" s="25" t="s">
        <v>411</v>
      </c>
      <c r="G311" s="25" t="n">
        <v>247</v>
      </c>
      <c r="H311" s="24"/>
      <c r="I311" s="26" t="s">
        <v>26</v>
      </c>
      <c r="L311" s="0" t="n">
        <v>282</v>
      </c>
      <c r="M311" s="0" t="s">
        <v>39</v>
      </c>
      <c r="N311" s="0" t="s">
        <v>40</v>
      </c>
    </row>
    <row r="312" customFormat="false" ht="30" hidden="false" customHeight="false" outlineLevel="0" collapsed="false">
      <c r="C312" s="22" t="s">
        <v>412</v>
      </c>
      <c r="D312" s="23" t="n">
        <v>283</v>
      </c>
      <c r="E312" s="24" t="s">
        <v>305</v>
      </c>
      <c r="F312" s="25" t="n">
        <v>2007</v>
      </c>
      <c r="G312" s="25" t="n">
        <v>248</v>
      </c>
      <c r="H312" s="24"/>
      <c r="I312" s="26" t="s">
        <v>26</v>
      </c>
      <c r="L312" s="0" t="n">
        <v>283</v>
      </c>
      <c r="M312" s="0" t="s">
        <v>39</v>
      </c>
      <c r="N312" s="0" t="s">
        <v>40</v>
      </c>
    </row>
    <row r="313" customFormat="false" ht="30" hidden="false" customHeight="false" outlineLevel="0" collapsed="false">
      <c r="C313" s="22" t="s">
        <v>413</v>
      </c>
      <c r="D313" s="23" t="n">
        <v>284</v>
      </c>
      <c r="E313" s="24" t="s">
        <v>320</v>
      </c>
      <c r="F313" s="25" t="n">
        <v>2007</v>
      </c>
      <c r="G313" s="25" t="n">
        <v>249</v>
      </c>
      <c r="H313" s="24"/>
      <c r="I313" s="26" t="s">
        <v>26</v>
      </c>
      <c r="L313" s="0" t="n">
        <v>284</v>
      </c>
      <c r="M313" s="0" t="s">
        <v>39</v>
      </c>
      <c r="N313" s="0" t="s">
        <v>40</v>
      </c>
    </row>
    <row r="314" customFormat="false" ht="30" hidden="false" customHeight="false" outlineLevel="0" collapsed="false">
      <c r="C314" s="22" t="s">
        <v>414</v>
      </c>
      <c r="D314" s="23" t="n">
        <v>285</v>
      </c>
      <c r="E314" s="24" t="s">
        <v>320</v>
      </c>
      <c r="F314" s="25" t="n">
        <v>2007</v>
      </c>
      <c r="G314" s="25" t="n">
        <v>250</v>
      </c>
      <c r="H314" s="24"/>
      <c r="I314" s="26" t="s">
        <v>26</v>
      </c>
      <c r="L314" s="0" t="n">
        <v>285</v>
      </c>
      <c r="M314" s="0" t="s">
        <v>39</v>
      </c>
      <c r="N314" s="0" t="s">
        <v>40</v>
      </c>
    </row>
    <row r="315" customFormat="false" ht="30" hidden="false" customHeight="false" outlineLevel="0" collapsed="false">
      <c r="C315" s="22" t="s">
        <v>415</v>
      </c>
      <c r="D315" s="23" t="n">
        <v>286</v>
      </c>
      <c r="E315" s="24" t="s">
        <v>320</v>
      </c>
      <c r="F315" s="25" t="s">
        <v>416</v>
      </c>
      <c r="G315" s="25" t="n">
        <v>213</v>
      </c>
      <c r="H315" s="24"/>
      <c r="I315" s="26" t="s">
        <v>26</v>
      </c>
      <c r="L315" s="0" t="n">
        <v>286</v>
      </c>
      <c r="M315" s="0" t="s">
        <v>39</v>
      </c>
      <c r="N315" s="0" t="s">
        <v>40</v>
      </c>
    </row>
    <row r="316" customFormat="false" ht="30" hidden="false" customHeight="false" outlineLevel="0" collapsed="false">
      <c r="C316" s="22" t="s">
        <v>417</v>
      </c>
      <c r="D316" s="23" t="n">
        <v>287</v>
      </c>
      <c r="E316" s="24" t="s">
        <v>320</v>
      </c>
      <c r="F316" s="25" t="s">
        <v>418</v>
      </c>
      <c r="G316" s="25" t="n">
        <v>61</v>
      </c>
      <c r="H316" s="24"/>
      <c r="I316" s="26" t="s">
        <v>26</v>
      </c>
      <c r="L316" s="0" t="n">
        <v>287</v>
      </c>
      <c r="M316" s="0" t="s">
        <v>39</v>
      </c>
      <c r="N316" s="0" t="s">
        <v>40</v>
      </c>
    </row>
    <row r="317" customFormat="false" ht="30" hidden="false" customHeight="false" outlineLevel="0" collapsed="false">
      <c r="C317" s="22" t="s">
        <v>419</v>
      </c>
      <c r="D317" s="23" t="n">
        <v>288</v>
      </c>
      <c r="E317" s="24" t="s">
        <v>420</v>
      </c>
      <c r="F317" s="25" t="s">
        <v>421</v>
      </c>
      <c r="G317" s="25" t="n">
        <v>250</v>
      </c>
      <c r="H317" s="24"/>
      <c r="I317" s="26" t="s">
        <v>26</v>
      </c>
      <c r="L317" s="0" t="n">
        <v>288</v>
      </c>
      <c r="M317" s="0" t="s">
        <v>39</v>
      </c>
      <c r="N317" s="0" t="s">
        <v>40</v>
      </c>
    </row>
    <row r="318" customFormat="false" ht="30" hidden="false" customHeight="false" outlineLevel="0" collapsed="false">
      <c r="C318" s="22" t="s">
        <v>422</v>
      </c>
      <c r="D318" s="23" t="n">
        <v>289</v>
      </c>
      <c r="E318" s="24" t="s">
        <v>423</v>
      </c>
      <c r="F318" s="25" t="s">
        <v>424</v>
      </c>
      <c r="G318" s="25" t="n">
        <v>250</v>
      </c>
      <c r="H318" s="24"/>
      <c r="I318" s="26" t="s">
        <v>26</v>
      </c>
      <c r="L318" s="0" t="n">
        <v>289</v>
      </c>
      <c r="M318" s="0" t="s">
        <v>39</v>
      </c>
      <c r="N318" s="0" t="s">
        <v>40</v>
      </c>
    </row>
    <row r="319" customFormat="false" ht="30" hidden="false" customHeight="false" outlineLevel="0" collapsed="false">
      <c r="C319" s="22" t="s">
        <v>425</v>
      </c>
      <c r="D319" s="23" t="n">
        <v>290</v>
      </c>
      <c r="E319" s="24" t="s">
        <v>423</v>
      </c>
      <c r="F319" s="25" t="s">
        <v>426</v>
      </c>
      <c r="G319" s="25" t="n">
        <v>250</v>
      </c>
      <c r="H319" s="24"/>
      <c r="I319" s="26" t="s">
        <v>26</v>
      </c>
      <c r="L319" s="0" t="n">
        <v>290</v>
      </c>
      <c r="M319" s="0" t="s">
        <v>39</v>
      </c>
      <c r="N319" s="0" t="s">
        <v>40</v>
      </c>
    </row>
    <row r="320" customFormat="false" ht="30" hidden="false" customHeight="false" outlineLevel="0" collapsed="false">
      <c r="C320" s="22" t="s">
        <v>427</v>
      </c>
      <c r="D320" s="23" t="n">
        <v>291</v>
      </c>
      <c r="E320" s="24" t="s">
        <v>423</v>
      </c>
      <c r="F320" s="25" t="s">
        <v>428</v>
      </c>
      <c r="G320" s="25" t="n">
        <v>250</v>
      </c>
      <c r="H320" s="24"/>
      <c r="I320" s="26" t="s">
        <v>26</v>
      </c>
      <c r="L320" s="0" t="n">
        <v>291</v>
      </c>
      <c r="M320" s="0" t="s">
        <v>39</v>
      </c>
      <c r="N320" s="0" t="s">
        <v>40</v>
      </c>
    </row>
    <row r="321" customFormat="false" ht="30" hidden="false" customHeight="false" outlineLevel="0" collapsed="false">
      <c r="C321" s="22" t="s">
        <v>429</v>
      </c>
      <c r="D321" s="23" t="n">
        <v>292</v>
      </c>
      <c r="E321" s="24" t="s">
        <v>423</v>
      </c>
      <c r="F321" s="25" t="s">
        <v>430</v>
      </c>
      <c r="G321" s="25" t="n">
        <v>127</v>
      </c>
      <c r="H321" s="24"/>
      <c r="I321" s="26" t="s">
        <v>26</v>
      </c>
      <c r="L321" s="0" t="n">
        <v>292</v>
      </c>
      <c r="M321" s="0" t="s">
        <v>39</v>
      </c>
      <c r="N321" s="0" t="s">
        <v>40</v>
      </c>
    </row>
    <row r="322" customFormat="false" ht="30" hidden="false" customHeight="false" outlineLevel="0" collapsed="false">
      <c r="C322" s="22" t="n">
        <v>293</v>
      </c>
      <c r="D322" s="23" t="n">
        <v>293</v>
      </c>
      <c r="E322" s="24" t="s">
        <v>431</v>
      </c>
      <c r="F322" s="25" t="n">
        <v>2008</v>
      </c>
      <c r="G322" s="25" t="n">
        <v>118</v>
      </c>
      <c r="H322" s="24"/>
      <c r="I322" s="26" t="s">
        <v>26</v>
      </c>
      <c r="L322" s="0" t="n">
        <v>293</v>
      </c>
      <c r="M322" s="0" t="s">
        <v>27</v>
      </c>
    </row>
    <row r="323" customFormat="false" ht="45" hidden="false" customHeight="false" outlineLevel="0" collapsed="false">
      <c r="C323" s="22" t="s">
        <v>432</v>
      </c>
      <c r="D323" s="23" t="n">
        <v>294</v>
      </c>
      <c r="E323" s="24" t="s">
        <v>433</v>
      </c>
      <c r="F323" s="25" t="s">
        <v>434</v>
      </c>
      <c r="G323" s="25" t="n">
        <v>250</v>
      </c>
      <c r="H323" s="24"/>
      <c r="I323" s="26" t="s">
        <v>26</v>
      </c>
      <c r="L323" s="0" t="n">
        <v>294</v>
      </c>
      <c r="M323" s="0" t="s">
        <v>39</v>
      </c>
      <c r="N323" s="0" t="s">
        <v>40</v>
      </c>
    </row>
    <row r="324" customFormat="false" ht="45" hidden="false" customHeight="false" outlineLevel="0" collapsed="false">
      <c r="C324" s="22" t="s">
        <v>435</v>
      </c>
      <c r="D324" s="23" t="n">
        <v>295</v>
      </c>
      <c r="E324" s="24" t="s">
        <v>433</v>
      </c>
      <c r="F324" s="25" t="s">
        <v>436</v>
      </c>
      <c r="G324" s="25" t="n">
        <v>234</v>
      </c>
      <c r="H324" s="24"/>
      <c r="I324" s="26" t="s">
        <v>26</v>
      </c>
      <c r="L324" s="0" t="n">
        <v>295</v>
      </c>
      <c r="M324" s="0" t="s">
        <v>39</v>
      </c>
      <c r="N324" s="0" t="s">
        <v>40</v>
      </c>
    </row>
    <row r="325" customFormat="false" ht="45" hidden="false" customHeight="false" outlineLevel="0" collapsed="false">
      <c r="C325" s="22" t="s">
        <v>437</v>
      </c>
      <c r="D325" s="23" t="n">
        <v>296</v>
      </c>
      <c r="E325" s="24" t="s">
        <v>433</v>
      </c>
      <c r="F325" s="25" t="s">
        <v>438</v>
      </c>
      <c r="G325" s="25" t="n">
        <v>191</v>
      </c>
      <c r="H325" s="24"/>
      <c r="I325" s="26" t="s">
        <v>26</v>
      </c>
      <c r="L325" s="0" t="n">
        <v>296</v>
      </c>
      <c r="M325" s="0" t="s">
        <v>39</v>
      </c>
      <c r="N325" s="0" t="s">
        <v>40</v>
      </c>
    </row>
    <row r="326" customFormat="false" ht="30" hidden="false" customHeight="false" outlineLevel="0" collapsed="false">
      <c r="C326" s="22" t="s">
        <v>439</v>
      </c>
      <c r="D326" s="23" t="n">
        <v>297</v>
      </c>
      <c r="E326" s="24" t="s">
        <v>440</v>
      </c>
      <c r="F326" s="25" t="s">
        <v>441</v>
      </c>
      <c r="G326" s="25" t="n">
        <v>132</v>
      </c>
      <c r="H326" s="24"/>
      <c r="I326" s="26" t="s">
        <v>26</v>
      </c>
      <c r="L326" s="0" t="n">
        <v>297</v>
      </c>
      <c r="M326" s="0" t="s">
        <v>39</v>
      </c>
      <c r="N326" s="0" t="s">
        <v>40</v>
      </c>
    </row>
    <row r="327" customFormat="false" ht="30" hidden="false" customHeight="false" outlineLevel="0" collapsed="false">
      <c r="C327" s="22" t="s">
        <v>442</v>
      </c>
      <c r="D327" s="23" t="n">
        <v>298</v>
      </c>
      <c r="E327" s="24" t="s">
        <v>440</v>
      </c>
      <c r="F327" s="25" t="s">
        <v>443</v>
      </c>
      <c r="G327" s="25" t="n">
        <v>250</v>
      </c>
      <c r="H327" s="24"/>
      <c r="I327" s="26" t="s">
        <v>26</v>
      </c>
      <c r="L327" s="0" t="n">
        <v>298</v>
      </c>
      <c r="M327" s="0" t="s">
        <v>39</v>
      </c>
      <c r="N327" s="0" t="s">
        <v>40</v>
      </c>
    </row>
    <row r="328" customFormat="false" ht="30" hidden="false" customHeight="false" outlineLevel="0" collapsed="false">
      <c r="C328" s="22" t="s">
        <v>444</v>
      </c>
      <c r="D328" s="23" t="n">
        <v>299</v>
      </c>
      <c r="E328" s="24" t="s">
        <v>305</v>
      </c>
      <c r="F328" s="25" t="n">
        <v>2008</v>
      </c>
      <c r="G328" s="25" t="n">
        <v>249</v>
      </c>
      <c r="H328" s="24"/>
      <c r="I328" s="26" t="s">
        <v>26</v>
      </c>
      <c r="L328" s="0" t="n">
        <v>299</v>
      </c>
      <c r="M328" s="0" t="s">
        <v>39</v>
      </c>
      <c r="N328" s="0" t="s">
        <v>40</v>
      </c>
    </row>
    <row r="329" customFormat="false" ht="30" hidden="false" customHeight="false" outlineLevel="0" collapsed="false">
      <c r="C329" s="22" t="s">
        <v>445</v>
      </c>
      <c r="D329" s="23" t="n">
        <v>300</v>
      </c>
      <c r="E329" s="24" t="s">
        <v>305</v>
      </c>
      <c r="F329" s="25" t="s">
        <v>446</v>
      </c>
      <c r="G329" s="25" t="n">
        <v>248</v>
      </c>
      <c r="H329" s="24"/>
      <c r="I329" s="26" t="s">
        <v>26</v>
      </c>
      <c r="L329" s="0" t="n">
        <v>300</v>
      </c>
      <c r="M329" s="0" t="s">
        <v>39</v>
      </c>
      <c r="N329" s="0" t="s">
        <v>40</v>
      </c>
    </row>
    <row r="330" customFormat="false" ht="30" hidden="false" customHeight="false" outlineLevel="0" collapsed="false">
      <c r="C330" s="22" t="s">
        <v>447</v>
      </c>
      <c r="D330" s="23" t="n">
        <v>301</v>
      </c>
      <c r="E330" s="24" t="s">
        <v>305</v>
      </c>
      <c r="F330" s="25" t="s">
        <v>448</v>
      </c>
      <c r="G330" s="25" t="n">
        <v>249</v>
      </c>
      <c r="H330" s="24"/>
      <c r="I330" s="26" t="s">
        <v>26</v>
      </c>
      <c r="L330" s="0" t="n">
        <v>301</v>
      </c>
      <c r="M330" s="0" t="s">
        <v>39</v>
      </c>
      <c r="N330" s="0" t="s">
        <v>40</v>
      </c>
    </row>
    <row r="331" customFormat="false" ht="30" hidden="false" customHeight="false" outlineLevel="0" collapsed="false">
      <c r="C331" s="22" t="s">
        <v>449</v>
      </c>
      <c r="D331" s="23" t="n">
        <v>302</v>
      </c>
      <c r="E331" s="24" t="s">
        <v>305</v>
      </c>
      <c r="F331" s="25" t="s">
        <v>450</v>
      </c>
      <c r="G331" s="25" t="n">
        <v>195</v>
      </c>
      <c r="H331" s="24"/>
      <c r="I331" s="26" t="s">
        <v>26</v>
      </c>
      <c r="L331" s="0" t="n">
        <v>302</v>
      </c>
      <c r="M331" s="0" t="s">
        <v>39</v>
      </c>
      <c r="N331" s="0" t="s">
        <v>40</v>
      </c>
    </row>
    <row r="332" customFormat="false" ht="30" hidden="false" customHeight="false" outlineLevel="0" collapsed="false">
      <c r="C332" s="22" t="s">
        <v>451</v>
      </c>
      <c r="D332" s="23" t="n">
        <v>303</v>
      </c>
      <c r="E332" s="24" t="s">
        <v>289</v>
      </c>
      <c r="F332" s="25" t="s">
        <v>452</v>
      </c>
      <c r="G332" s="25" t="n">
        <v>250</v>
      </c>
      <c r="H332" s="24"/>
      <c r="I332" s="26" t="s">
        <v>26</v>
      </c>
      <c r="L332" s="0" t="n">
        <v>303</v>
      </c>
      <c r="M332" s="0" t="s">
        <v>39</v>
      </c>
      <c r="N332" s="0" t="s">
        <v>40</v>
      </c>
    </row>
    <row r="333" customFormat="false" ht="30" hidden="false" customHeight="false" outlineLevel="0" collapsed="false">
      <c r="C333" s="22" t="s">
        <v>453</v>
      </c>
      <c r="D333" s="23" t="n">
        <v>304</v>
      </c>
      <c r="E333" s="24" t="s">
        <v>454</v>
      </c>
      <c r="F333" s="25" t="s">
        <v>455</v>
      </c>
      <c r="G333" s="25" t="n">
        <v>250</v>
      </c>
      <c r="H333" s="24"/>
      <c r="I333" s="26" t="s">
        <v>26</v>
      </c>
      <c r="L333" s="0" t="n">
        <v>304</v>
      </c>
      <c r="M333" s="0" t="s">
        <v>39</v>
      </c>
      <c r="N333" s="0" t="s">
        <v>40</v>
      </c>
    </row>
    <row r="334" customFormat="false" ht="30" hidden="false" customHeight="false" outlineLevel="0" collapsed="false">
      <c r="C334" s="22" t="s">
        <v>456</v>
      </c>
      <c r="D334" s="23" t="n">
        <v>305</v>
      </c>
      <c r="E334" s="24" t="s">
        <v>454</v>
      </c>
      <c r="F334" s="25" t="s">
        <v>457</v>
      </c>
      <c r="G334" s="25" t="n">
        <v>118</v>
      </c>
      <c r="H334" s="24"/>
      <c r="I334" s="26" t="s">
        <v>26</v>
      </c>
      <c r="L334" s="0" t="n">
        <v>305</v>
      </c>
      <c r="M334" s="0" t="s">
        <v>39</v>
      </c>
      <c r="N334" s="0" t="s">
        <v>40</v>
      </c>
    </row>
    <row r="335" customFormat="false" ht="30" hidden="false" customHeight="false" outlineLevel="0" collapsed="false">
      <c r="C335" s="22" t="n">
        <v>306</v>
      </c>
      <c r="D335" s="23" t="n">
        <v>306</v>
      </c>
      <c r="E335" s="24" t="s">
        <v>458</v>
      </c>
      <c r="F335" s="25" t="s">
        <v>459</v>
      </c>
      <c r="G335" s="25" t="n">
        <v>166</v>
      </c>
      <c r="H335" s="24"/>
      <c r="I335" s="26" t="s">
        <v>26</v>
      </c>
      <c r="L335" s="0" t="n">
        <v>306</v>
      </c>
      <c r="M335" s="0" t="s">
        <v>27</v>
      </c>
    </row>
    <row r="336" customFormat="false" ht="45" hidden="false" customHeight="false" outlineLevel="0" collapsed="false">
      <c r="C336" s="22" t="s">
        <v>460</v>
      </c>
      <c r="D336" s="23" t="n">
        <v>307</v>
      </c>
      <c r="E336" s="24" t="s">
        <v>461</v>
      </c>
      <c r="F336" s="25" t="s">
        <v>462</v>
      </c>
      <c r="G336" s="25" t="n">
        <v>249</v>
      </c>
      <c r="H336" s="24"/>
      <c r="I336" s="26" t="s">
        <v>26</v>
      </c>
      <c r="L336" s="0" t="n">
        <v>307</v>
      </c>
      <c r="M336" s="0" t="s">
        <v>39</v>
      </c>
      <c r="N336" s="0" t="s">
        <v>40</v>
      </c>
    </row>
    <row r="337" customFormat="false" ht="45" hidden="false" customHeight="false" outlineLevel="0" collapsed="false">
      <c r="C337" s="22" t="s">
        <v>463</v>
      </c>
      <c r="D337" s="23" t="n">
        <v>308</v>
      </c>
      <c r="E337" s="24" t="s">
        <v>461</v>
      </c>
      <c r="F337" s="25" t="s">
        <v>464</v>
      </c>
      <c r="G337" s="25" t="n">
        <v>246</v>
      </c>
      <c r="H337" s="24"/>
      <c r="I337" s="26" t="s">
        <v>26</v>
      </c>
      <c r="L337" s="0" t="n">
        <v>308</v>
      </c>
      <c r="M337" s="0" t="s">
        <v>39</v>
      </c>
      <c r="N337" s="0" t="s">
        <v>40</v>
      </c>
    </row>
    <row r="338" customFormat="false" ht="45" hidden="false" customHeight="false" outlineLevel="0" collapsed="false">
      <c r="C338" s="22" t="s">
        <v>465</v>
      </c>
      <c r="D338" s="23" t="n">
        <v>309</v>
      </c>
      <c r="E338" s="24" t="s">
        <v>461</v>
      </c>
      <c r="F338" s="25" t="s">
        <v>466</v>
      </c>
      <c r="G338" s="25" t="n">
        <v>247</v>
      </c>
      <c r="H338" s="24"/>
      <c r="I338" s="26" t="s">
        <v>26</v>
      </c>
      <c r="L338" s="0" t="n">
        <v>309</v>
      </c>
      <c r="M338" s="0" t="s">
        <v>39</v>
      </c>
      <c r="N338" s="0" t="s">
        <v>40</v>
      </c>
    </row>
    <row r="339" customFormat="false" ht="45" hidden="false" customHeight="false" outlineLevel="0" collapsed="false">
      <c r="C339" s="22" t="s">
        <v>467</v>
      </c>
      <c r="D339" s="23" t="n">
        <v>310</v>
      </c>
      <c r="E339" s="24" t="s">
        <v>461</v>
      </c>
      <c r="F339" s="25" t="s">
        <v>468</v>
      </c>
      <c r="G339" s="25" t="n">
        <v>250</v>
      </c>
      <c r="H339" s="24"/>
      <c r="I339" s="26" t="s">
        <v>26</v>
      </c>
      <c r="L339" s="0" t="n">
        <v>310</v>
      </c>
      <c r="M339" s="0" t="s">
        <v>39</v>
      </c>
      <c r="N339" s="0" t="s">
        <v>40</v>
      </c>
    </row>
    <row r="340" customFormat="false" ht="45" hidden="false" customHeight="false" outlineLevel="0" collapsed="false">
      <c r="C340" s="22" t="s">
        <v>469</v>
      </c>
      <c r="D340" s="23" t="n">
        <v>311</v>
      </c>
      <c r="E340" s="24" t="s">
        <v>461</v>
      </c>
      <c r="F340" s="25" t="s">
        <v>470</v>
      </c>
      <c r="G340" s="25" t="n">
        <v>250</v>
      </c>
      <c r="H340" s="24"/>
      <c r="I340" s="26" t="s">
        <v>26</v>
      </c>
      <c r="L340" s="0" t="n">
        <v>311</v>
      </c>
      <c r="M340" s="0" t="s">
        <v>39</v>
      </c>
      <c r="N340" s="0" t="s">
        <v>40</v>
      </c>
    </row>
    <row r="341" customFormat="false" ht="30" hidden="false" customHeight="false" outlineLevel="0" collapsed="false">
      <c r="C341" s="22" t="s">
        <v>471</v>
      </c>
      <c r="D341" s="23" t="n">
        <v>312</v>
      </c>
      <c r="E341" s="24" t="s">
        <v>358</v>
      </c>
      <c r="F341" s="25" t="s">
        <v>472</v>
      </c>
      <c r="G341" s="25" t="n">
        <v>247</v>
      </c>
      <c r="H341" s="24"/>
      <c r="I341" s="26" t="s">
        <v>26</v>
      </c>
      <c r="L341" s="0" t="n">
        <v>312</v>
      </c>
      <c r="M341" s="0" t="s">
        <v>39</v>
      </c>
      <c r="N341" s="0" t="s">
        <v>40</v>
      </c>
    </row>
    <row r="342" customFormat="false" ht="30" hidden="false" customHeight="false" outlineLevel="0" collapsed="false">
      <c r="C342" s="22" t="s">
        <v>473</v>
      </c>
      <c r="D342" s="23" t="n">
        <v>313</v>
      </c>
      <c r="E342" s="24" t="s">
        <v>474</v>
      </c>
      <c r="F342" s="25" t="s">
        <v>475</v>
      </c>
      <c r="G342" s="25" t="n">
        <v>249</v>
      </c>
      <c r="H342" s="24"/>
      <c r="I342" s="26" t="s">
        <v>26</v>
      </c>
      <c r="L342" s="0" t="n">
        <v>313</v>
      </c>
      <c r="M342" s="0" t="s">
        <v>39</v>
      </c>
      <c r="N342" s="0" t="s">
        <v>40</v>
      </c>
    </row>
    <row r="343" customFormat="false" ht="30" hidden="false" customHeight="false" outlineLevel="0" collapsed="false">
      <c r="C343" s="22" t="s">
        <v>476</v>
      </c>
      <c r="D343" s="23" t="n">
        <v>314</v>
      </c>
      <c r="E343" s="24" t="s">
        <v>305</v>
      </c>
      <c r="F343" s="25" t="n">
        <v>2009</v>
      </c>
      <c r="G343" s="25" t="n">
        <v>250</v>
      </c>
      <c r="H343" s="24"/>
      <c r="I343" s="26" t="s">
        <v>26</v>
      </c>
      <c r="L343" s="0" t="n">
        <v>314</v>
      </c>
      <c r="M343" s="0" t="s">
        <v>39</v>
      </c>
      <c r="N343" s="0" t="s">
        <v>40</v>
      </c>
    </row>
    <row r="344" customFormat="false" ht="30" hidden="false" customHeight="false" outlineLevel="0" collapsed="false">
      <c r="C344" s="22" t="s">
        <v>477</v>
      </c>
      <c r="D344" s="23" t="n">
        <v>315</v>
      </c>
      <c r="E344" s="24" t="s">
        <v>320</v>
      </c>
      <c r="F344" s="25" t="s">
        <v>478</v>
      </c>
      <c r="G344" s="25" t="n">
        <v>243</v>
      </c>
      <c r="H344" s="24"/>
      <c r="I344" s="26" t="s">
        <v>26</v>
      </c>
      <c r="L344" s="0" t="n">
        <v>315</v>
      </c>
      <c r="M344" s="0" t="s">
        <v>39</v>
      </c>
      <c r="N344" s="0" t="s">
        <v>40</v>
      </c>
    </row>
    <row r="345" customFormat="false" ht="30" hidden="false" customHeight="false" outlineLevel="0" collapsed="false">
      <c r="C345" s="22" t="s">
        <v>479</v>
      </c>
      <c r="D345" s="23" t="n">
        <v>316</v>
      </c>
      <c r="E345" s="24" t="s">
        <v>320</v>
      </c>
      <c r="F345" s="25" t="s">
        <v>480</v>
      </c>
      <c r="G345" s="25" t="n">
        <v>250</v>
      </c>
      <c r="H345" s="24"/>
      <c r="I345" s="26" t="s">
        <v>26</v>
      </c>
      <c r="L345" s="0" t="n">
        <v>316</v>
      </c>
      <c r="M345" s="0" t="s">
        <v>39</v>
      </c>
      <c r="N345" s="0" t="s">
        <v>40</v>
      </c>
    </row>
    <row r="346" customFormat="false" ht="30" hidden="false" customHeight="false" outlineLevel="0" collapsed="false">
      <c r="C346" s="22" t="s">
        <v>481</v>
      </c>
      <c r="D346" s="23" t="n">
        <v>317</v>
      </c>
      <c r="E346" s="24" t="s">
        <v>320</v>
      </c>
      <c r="F346" s="25" t="s">
        <v>482</v>
      </c>
      <c r="G346" s="25" t="n">
        <v>250</v>
      </c>
      <c r="H346" s="24"/>
      <c r="I346" s="26" t="s">
        <v>26</v>
      </c>
      <c r="L346" s="0" t="n">
        <v>317</v>
      </c>
      <c r="M346" s="0" t="s">
        <v>39</v>
      </c>
      <c r="N346" s="0" t="s">
        <v>40</v>
      </c>
    </row>
    <row r="347" customFormat="false" ht="30" hidden="false" customHeight="false" outlineLevel="0" collapsed="false">
      <c r="C347" s="22" t="s">
        <v>483</v>
      </c>
      <c r="D347" s="23" t="n">
        <v>318</v>
      </c>
      <c r="E347" s="24" t="s">
        <v>320</v>
      </c>
      <c r="F347" s="25" t="s">
        <v>484</v>
      </c>
      <c r="G347" s="25" t="n">
        <v>167</v>
      </c>
      <c r="H347" s="24"/>
      <c r="I347" s="26" t="s">
        <v>26</v>
      </c>
      <c r="L347" s="0" t="n">
        <v>318</v>
      </c>
      <c r="M347" s="0" t="s">
        <v>39</v>
      </c>
      <c r="N347" s="0" t="s">
        <v>40</v>
      </c>
    </row>
    <row r="348" customFormat="false" ht="30" hidden="false" customHeight="false" outlineLevel="0" collapsed="false">
      <c r="C348" s="22" t="s">
        <v>485</v>
      </c>
      <c r="D348" s="23" t="n">
        <v>319</v>
      </c>
      <c r="E348" s="24" t="s">
        <v>486</v>
      </c>
      <c r="F348" s="25" t="s">
        <v>487</v>
      </c>
      <c r="G348" s="25" t="n">
        <v>250</v>
      </c>
      <c r="H348" s="24"/>
      <c r="I348" s="26" t="s">
        <v>26</v>
      </c>
      <c r="L348" s="0" t="n">
        <v>319</v>
      </c>
      <c r="M348" s="0" t="s">
        <v>39</v>
      </c>
      <c r="N348" s="0" t="s">
        <v>40</v>
      </c>
    </row>
    <row r="349" customFormat="false" ht="30" hidden="false" customHeight="false" outlineLevel="0" collapsed="false">
      <c r="C349" s="22" t="s">
        <v>488</v>
      </c>
      <c r="D349" s="23" t="n">
        <v>320</v>
      </c>
      <c r="E349" s="24" t="s">
        <v>486</v>
      </c>
      <c r="F349" s="25" t="n">
        <v>2009</v>
      </c>
      <c r="G349" s="25" t="n">
        <v>240</v>
      </c>
      <c r="H349" s="24"/>
      <c r="I349" s="26"/>
      <c r="L349" s="0" t="n">
        <v>320</v>
      </c>
      <c r="M349" s="0" t="s">
        <v>39</v>
      </c>
      <c r="N349" s="0" t="s">
        <v>40</v>
      </c>
    </row>
    <row r="350" customFormat="false" ht="45" hidden="false" customHeight="false" outlineLevel="0" collapsed="false">
      <c r="C350" s="22" t="s">
        <v>489</v>
      </c>
      <c r="D350" s="23" t="n">
        <v>321</v>
      </c>
      <c r="E350" s="24" t="s">
        <v>490</v>
      </c>
      <c r="F350" s="25" t="s">
        <v>491</v>
      </c>
      <c r="G350" s="25" t="n">
        <v>183</v>
      </c>
      <c r="H350" s="24"/>
      <c r="I350" s="26" t="s">
        <v>26</v>
      </c>
      <c r="L350" s="0" t="n">
        <v>321</v>
      </c>
      <c r="M350" s="0" t="s">
        <v>39</v>
      </c>
      <c r="N350" s="0" t="s">
        <v>40</v>
      </c>
    </row>
    <row r="351" customFormat="false" ht="30" hidden="false" customHeight="false" outlineLevel="0" collapsed="false">
      <c r="C351" s="22" t="n">
        <v>322</v>
      </c>
      <c r="D351" s="23" t="n">
        <v>322</v>
      </c>
      <c r="E351" s="24" t="s">
        <v>492</v>
      </c>
      <c r="F351" s="25" t="s">
        <v>493</v>
      </c>
      <c r="G351" s="25" t="n">
        <v>55</v>
      </c>
      <c r="H351" s="24"/>
      <c r="I351" s="26" t="s">
        <v>26</v>
      </c>
      <c r="L351" s="0" t="n">
        <v>322</v>
      </c>
      <c r="M351" s="0" t="s">
        <v>27</v>
      </c>
    </row>
    <row r="352" customFormat="false" ht="15" hidden="false" customHeight="false" outlineLevel="0" collapsed="false">
      <c r="C352" s="22" t="n">
        <v>323</v>
      </c>
      <c r="D352" s="23" t="n">
        <v>323</v>
      </c>
      <c r="E352" s="24" t="s">
        <v>494</v>
      </c>
      <c r="F352" s="25" t="n">
        <v>2010</v>
      </c>
      <c r="G352" s="25" t="n">
        <v>131</v>
      </c>
      <c r="H352" s="24"/>
      <c r="I352" s="26" t="s">
        <v>26</v>
      </c>
      <c r="L352" s="0" t="n">
        <v>323</v>
      </c>
      <c r="M352" s="0" t="s">
        <v>27</v>
      </c>
    </row>
    <row r="353" customFormat="false" ht="45" hidden="false" customHeight="false" outlineLevel="0" collapsed="false">
      <c r="C353" s="22" t="s">
        <v>495</v>
      </c>
      <c r="D353" s="23" t="n">
        <v>324</v>
      </c>
      <c r="E353" s="24" t="s">
        <v>496</v>
      </c>
      <c r="F353" s="25" t="n">
        <v>2010</v>
      </c>
      <c r="G353" s="25" t="n">
        <v>250</v>
      </c>
      <c r="H353" s="24"/>
      <c r="I353" s="26" t="s">
        <v>26</v>
      </c>
      <c r="L353" s="0" t="n">
        <v>324</v>
      </c>
      <c r="M353" s="0" t="s">
        <v>39</v>
      </c>
      <c r="N353" s="0" t="s">
        <v>40</v>
      </c>
    </row>
    <row r="354" customFormat="false" ht="45" hidden="false" customHeight="false" outlineLevel="0" collapsed="false">
      <c r="C354" s="22" t="s">
        <v>497</v>
      </c>
      <c r="D354" s="23" t="n">
        <v>325</v>
      </c>
      <c r="E354" s="24" t="s">
        <v>498</v>
      </c>
      <c r="F354" s="25" t="n">
        <v>2010</v>
      </c>
      <c r="G354" s="25" t="n">
        <v>250</v>
      </c>
      <c r="H354" s="24"/>
      <c r="I354" s="26" t="s">
        <v>26</v>
      </c>
      <c r="L354" s="0" t="n">
        <v>325</v>
      </c>
      <c r="M354" s="0" t="s">
        <v>39</v>
      </c>
      <c r="N354" s="0" t="s">
        <v>40</v>
      </c>
    </row>
    <row r="355" customFormat="false" ht="45" hidden="false" customHeight="false" outlineLevel="0" collapsed="false">
      <c r="C355" s="22" t="s">
        <v>499</v>
      </c>
      <c r="D355" s="23" t="n">
        <v>326</v>
      </c>
      <c r="E355" s="24" t="s">
        <v>498</v>
      </c>
      <c r="F355" s="25" t="n">
        <v>2010</v>
      </c>
      <c r="G355" s="25" t="n">
        <v>248</v>
      </c>
      <c r="H355" s="24"/>
      <c r="I355" s="26" t="s">
        <v>26</v>
      </c>
      <c r="L355" s="0" t="n">
        <v>326</v>
      </c>
      <c r="M355" s="0" t="s">
        <v>39</v>
      </c>
      <c r="N355" s="0" t="s">
        <v>40</v>
      </c>
    </row>
    <row r="356" customFormat="false" ht="45" hidden="false" customHeight="false" outlineLevel="0" collapsed="false">
      <c r="C356" s="22" t="s">
        <v>500</v>
      </c>
      <c r="D356" s="23" t="n">
        <v>327</v>
      </c>
      <c r="E356" s="24" t="s">
        <v>498</v>
      </c>
      <c r="F356" s="25" t="n">
        <v>2010</v>
      </c>
      <c r="G356" s="25" t="n">
        <v>250</v>
      </c>
      <c r="H356" s="24"/>
      <c r="I356" s="26" t="s">
        <v>26</v>
      </c>
      <c r="L356" s="0" t="n">
        <v>327</v>
      </c>
      <c r="M356" s="0" t="s">
        <v>39</v>
      </c>
      <c r="N356" s="0" t="s">
        <v>40</v>
      </c>
    </row>
    <row r="357" customFormat="false" ht="30" hidden="false" customHeight="false" outlineLevel="0" collapsed="false">
      <c r="C357" s="22" t="s">
        <v>501</v>
      </c>
      <c r="D357" s="23" t="n">
        <v>328</v>
      </c>
      <c r="E357" s="24" t="s">
        <v>358</v>
      </c>
      <c r="F357" s="25" t="n">
        <v>2010</v>
      </c>
      <c r="G357" s="25" t="n">
        <v>230</v>
      </c>
      <c r="H357" s="24"/>
      <c r="I357" s="26" t="s">
        <v>26</v>
      </c>
      <c r="L357" s="0" t="n">
        <v>328</v>
      </c>
      <c r="M357" s="0" t="s">
        <v>39</v>
      </c>
      <c r="N357" s="0" t="s">
        <v>40</v>
      </c>
    </row>
    <row r="358" customFormat="false" ht="30" hidden="false" customHeight="false" outlineLevel="0" collapsed="false">
      <c r="C358" s="22" t="s">
        <v>502</v>
      </c>
      <c r="D358" s="23" t="n">
        <v>329</v>
      </c>
      <c r="E358" s="24" t="s">
        <v>408</v>
      </c>
      <c r="F358" s="25" t="n">
        <v>2020</v>
      </c>
      <c r="G358" s="25" t="n">
        <v>232</v>
      </c>
      <c r="H358" s="24"/>
      <c r="I358" s="26" t="s">
        <v>26</v>
      </c>
      <c r="L358" s="0" t="n">
        <v>329</v>
      </c>
      <c r="M358" s="0" t="s">
        <v>39</v>
      </c>
      <c r="N358" s="0" t="s">
        <v>40</v>
      </c>
    </row>
    <row r="359" customFormat="false" ht="30" hidden="false" customHeight="false" outlineLevel="0" collapsed="false">
      <c r="C359" s="22" t="s">
        <v>503</v>
      </c>
      <c r="D359" s="23" t="n">
        <v>330</v>
      </c>
      <c r="E359" s="24" t="s">
        <v>358</v>
      </c>
      <c r="F359" s="25" t="n">
        <v>2010</v>
      </c>
      <c r="G359" s="25" t="n">
        <v>220</v>
      </c>
      <c r="H359" s="24"/>
      <c r="I359" s="26" t="s">
        <v>26</v>
      </c>
      <c r="L359" s="0" t="n">
        <v>330</v>
      </c>
      <c r="M359" s="0" t="s">
        <v>39</v>
      </c>
      <c r="N359" s="0" t="s">
        <v>40</v>
      </c>
    </row>
    <row r="360" customFormat="false" ht="30" hidden="false" customHeight="false" outlineLevel="0" collapsed="false">
      <c r="C360" s="22" t="s">
        <v>504</v>
      </c>
      <c r="D360" s="23" t="n">
        <v>331</v>
      </c>
      <c r="E360" s="24" t="s">
        <v>320</v>
      </c>
      <c r="F360" s="25" t="s">
        <v>505</v>
      </c>
      <c r="G360" s="25" t="n">
        <v>250</v>
      </c>
      <c r="H360" s="24"/>
      <c r="I360" s="26" t="s">
        <v>26</v>
      </c>
      <c r="L360" s="0" t="n">
        <v>331</v>
      </c>
      <c r="M360" s="0" t="s">
        <v>39</v>
      </c>
      <c r="N360" s="0" t="s">
        <v>40</v>
      </c>
    </row>
    <row r="361" customFormat="false" ht="30" hidden="false" customHeight="false" outlineLevel="0" collapsed="false">
      <c r="C361" s="22" t="s">
        <v>506</v>
      </c>
      <c r="D361" s="23" t="n">
        <v>332</v>
      </c>
      <c r="E361" s="24" t="s">
        <v>320</v>
      </c>
      <c r="F361" s="25" t="s">
        <v>507</v>
      </c>
      <c r="G361" s="25" t="n">
        <v>240</v>
      </c>
      <c r="H361" s="24"/>
      <c r="I361" s="26" t="s">
        <v>26</v>
      </c>
      <c r="L361" s="0" t="n">
        <v>332</v>
      </c>
      <c r="M361" s="0" t="s">
        <v>39</v>
      </c>
      <c r="N361" s="0" t="s">
        <v>40</v>
      </c>
    </row>
    <row r="362" customFormat="false" ht="30" hidden="false" customHeight="false" outlineLevel="0" collapsed="false">
      <c r="C362" s="22" t="s">
        <v>508</v>
      </c>
      <c r="D362" s="23" t="n">
        <v>333</v>
      </c>
      <c r="E362" s="24" t="s">
        <v>320</v>
      </c>
      <c r="F362" s="25" t="s">
        <v>509</v>
      </c>
      <c r="G362" s="25" t="n">
        <v>250</v>
      </c>
      <c r="H362" s="24"/>
      <c r="I362" s="26" t="s">
        <v>26</v>
      </c>
      <c r="L362" s="0" t="n">
        <v>333</v>
      </c>
      <c r="M362" s="0" t="s">
        <v>39</v>
      </c>
      <c r="N362" s="0" t="s">
        <v>40</v>
      </c>
    </row>
    <row r="363" customFormat="false" ht="30" hidden="false" customHeight="false" outlineLevel="0" collapsed="false">
      <c r="C363" s="22" t="s">
        <v>510</v>
      </c>
      <c r="D363" s="23" t="n">
        <v>334</v>
      </c>
      <c r="E363" s="24" t="s">
        <v>320</v>
      </c>
      <c r="F363" s="25" t="s">
        <v>511</v>
      </c>
      <c r="G363" s="25" t="n">
        <v>246</v>
      </c>
      <c r="H363" s="24"/>
      <c r="I363" s="26" t="s">
        <v>26</v>
      </c>
      <c r="L363" s="0" t="n">
        <v>334</v>
      </c>
      <c r="M363" s="0" t="s">
        <v>39</v>
      </c>
      <c r="N363" s="0" t="s">
        <v>40</v>
      </c>
    </row>
    <row r="364" customFormat="false" ht="30" hidden="false" customHeight="false" outlineLevel="0" collapsed="false">
      <c r="C364" s="22" t="s">
        <v>512</v>
      </c>
      <c r="D364" s="23" t="n">
        <v>335</v>
      </c>
      <c r="E364" s="24" t="s">
        <v>320</v>
      </c>
      <c r="F364" s="25" t="s">
        <v>513</v>
      </c>
      <c r="G364" s="25" t="n">
        <v>228</v>
      </c>
      <c r="H364" s="24"/>
      <c r="I364" s="26" t="s">
        <v>26</v>
      </c>
      <c r="L364" s="0" t="n">
        <v>335</v>
      </c>
      <c r="M364" s="0" t="s">
        <v>39</v>
      </c>
      <c r="N364" s="0" t="s">
        <v>40</v>
      </c>
    </row>
    <row r="365" customFormat="false" ht="30" hidden="false" customHeight="false" outlineLevel="0" collapsed="false">
      <c r="C365" s="22" t="s">
        <v>514</v>
      </c>
      <c r="D365" s="23" t="n">
        <v>336</v>
      </c>
      <c r="E365" s="24" t="s">
        <v>351</v>
      </c>
      <c r="F365" s="25" t="s">
        <v>515</v>
      </c>
      <c r="G365" s="25" t="n">
        <v>250</v>
      </c>
      <c r="H365" s="24"/>
      <c r="I365" s="26" t="s">
        <v>26</v>
      </c>
      <c r="L365" s="0" t="n">
        <v>336</v>
      </c>
      <c r="M365" s="0" t="s">
        <v>39</v>
      </c>
      <c r="N365" s="0" t="s">
        <v>40</v>
      </c>
    </row>
    <row r="366" customFormat="false" ht="30" hidden="false" customHeight="false" outlineLevel="0" collapsed="false">
      <c r="C366" s="22" t="s">
        <v>516</v>
      </c>
      <c r="D366" s="23" t="n">
        <v>337</v>
      </c>
      <c r="E366" s="24" t="s">
        <v>351</v>
      </c>
      <c r="F366" s="25" t="s">
        <v>517</v>
      </c>
      <c r="G366" s="25" t="n">
        <v>250</v>
      </c>
      <c r="H366" s="24"/>
      <c r="I366" s="26" t="s">
        <v>26</v>
      </c>
      <c r="L366" s="0" t="n">
        <v>337</v>
      </c>
      <c r="M366" s="0" t="s">
        <v>39</v>
      </c>
      <c r="N366" s="0" t="s">
        <v>40</v>
      </c>
    </row>
    <row r="367" customFormat="false" ht="30" hidden="false" customHeight="false" outlineLevel="0" collapsed="false">
      <c r="C367" s="22" t="s">
        <v>518</v>
      </c>
      <c r="D367" s="23" t="n">
        <v>338</v>
      </c>
      <c r="E367" s="24" t="s">
        <v>351</v>
      </c>
      <c r="F367" s="25" t="s">
        <v>519</v>
      </c>
      <c r="G367" s="25" t="n">
        <v>220</v>
      </c>
      <c r="H367" s="24"/>
      <c r="I367" s="26" t="s">
        <v>26</v>
      </c>
      <c r="L367" s="0" t="n">
        <v>338</v>
      </c>
      <c r="M367" s="0" t="s">
        <v>39</v>
      </c>
      <c r="N367" s="0" t="s">
        <v>40</v>
      </c>
    </row>
    <row r="368" customFormat="false" ht="30" hidden="false" customHeight="false" outlineLevel="0" collapsed="false">
      <c r="C368" s="22" t="s">
        <v>520</v>
      </c>
      <c r="D368" s="23" t="n">
        <v>339</v>
      </c>
      <c r="E368" s="24" t="s">
        <v>351</v>
      </c>
      <c r="F368" s="25" t="s">
        <v>521</v>
      </c>
      <c r="G368" s="25" t="n">
        <v>215</v>
      </c>
      <c r="H368" s="24"/>
      <c r="I368" s="26" t="s">
        <v>26</v>
      </c>
      <c r="L368" s="0" t="n">
        <v>339</v>
      </c>
      <c r="M368" s="0" t="s">
        <v>39</v>
      </c>
      <c r="N368" s="0" t="s">
        <v>40</v>
      </c>
    </row>
    <row r="369" customFormat="false" ht="30" hidden="false" customHeight="false" outlineLevel="0" collapsed="false">
      <c r="C369" s="22" t="n">
        <v>340</v>
      </c>
      <c r="D369" s="23" t="n">
        <v>340</v>
      </c>
      <c r="E369" s="24" t="s">
        <v>492</v>
      </c>
      <c r="F369" s="25" t="s">
        <v>522</v>
      </c>
      <c r="G369" s="25" t="n">
        <v>71</v>
      </c>
      <c r="H369" s="24"/>
      <c r="I369" s="26" t="s">
        <v>26</v>
      </c>
      <c r="L369" s="0" t="n">
        <v>340</v>
      </c>
      <c r="M369" s="0" t="s">
        <v>27</v>
      </c>
    </row>
    <row r="370" customFormat="false" ht="15" hidden="false" customHeight="false" outlineLevel="0" collapsed="false">
      <c r="C370" s="22" t="n">
        <v>341</v>
      </c>
      <c r="D370" s="23" t="n">
        <v>341</v>
      </c>
      <c r="E370" s="24" t="s">
        <v>523</v>
      </c>
      <c r="F370" s="25" t="s">
        <v>524</v>
      </c>
      <c r="G370" s="25" t="n">
        <v>176</v>
      </c>
      <c r="H370" s="24"/>
      <c r="I370" s="26" t="s">
        <v>26</v>
      </c>
      <c r="L370" s="0" t="n">
        <v>341</v>
      </c>
      <c r="M370" s="0" t="s">
        <v>27</v>
      </c>
    </row>
    <row r="371" customFormat="false" ht="30" hidden="false" customHeight="false" outlineLevel="0" collapsed="false">
      <c r="C371" s="22" t="n">
        <v>342</v>
      </c>
      <c r="D371" s="23" t="n">
        <v>342</v>
      </c>
      <c r="E371" s="24" t="s">
        <v>525</v>
      </c>
      <c r="F371" s="25" t="s">
        <v>526</v>
      </c>
      <c r="G371" s="25" t="n">
        <v>44</v>
      </c>
      <c r="H371" s="24"/>
      <c r="I371" s="26" t="s">
        <v>26</v>
      </c>
      <c r="L371" s="0" t="n">
        <v>342</v>
      </c>
      <c r="M371" s="0" t="s">
        <v>27</v>
      </c>
    </row>
    <row r="372" customFormat="false" ht="45" hidden="false" customHeight="false" outlineLevel="0" collapsed="false">
      <c r="C372" s="22" t="s">
        <v>527</v>
      </c>
      <c r="D372" s="23" t="n">
        <v>343</v>
      </c>
      <c r="E372" s="24" t="s">
        <v>496</v>
      </c>
      <c r="F372" s="25" t="s">
        <v>528</v>
      </c>
      <c r="G372" s="25" t="n">
        <v>237</v>
      </c>
      <c r="H372" s="24"/>
      <c r="I372" s="26" t="s">
        <v>26</v>
      </c>
      <c r="L372" s="0" t="n">
        <v>343</v>
      </c>
      <c r="M372" s="0" t="s">
        <v>39</v>
      </c>
      <c r="N372" s="0" t="s">
        <v>40</v>
      </c>
    </row>
    <row r="373" customFormat="false" ht="45" hidden="false" customHeight="false" outlineLevel="0" collapsed="false">
      <c r="C373" s="22" t="s">
        <v>529</v>
      </c>
      <c r="D373" s="23" t="n">
        <v>344</v>
      </c>
      <c r="E373" s="24" t="s">
        <v>496</v>
      </c>
      <c r="F373" s="25" t="s">
        <v>530</v>
      </c>
      <c r="G373" s="25" t="n">
        <v>225</v>
      </c>
      <c r="H373" s="24"/>
      <c r="I373" s="26" t="s">
        <v>26</v>
      </c>
      <c r="L373" s="0" t="n">
        <v>344</v>
      </c>
      <c r="M373" s="0" t="s">
        <v>39</v>
      </c>
      <c r="N373" s="0" t="s">
        <v>40</v>
      </c>
    </row>
    <row r="374" customFormat="false" ht="45" hidden="false" customHeight="false" outlineLevel="0" collapsed="false">
      <c r="C374" s="22" t="s">
        <v>531</v>
      </c>
      <c r="D374" s="23" t="n">
        <v>345</v>
      </c>
      <c r="E374" s="24" t="s">
        <v>496</v>
      </c>
      <c r="F374" s="25" t="s">
        <v>532</v>
      </c>
      <c r="G374" s="25" t="n">
        <v>248</v>
      </c>
      <c r="H374" s="24"/>
      <c r="I374" s="26" t="s">
        <v>26</v>
      </c>
      <c r="L374" s="0" t="n">
        <v>345</v>
      </c>
      <c r="M374" s="0" t="s">
        <v>39</v>
      </c>
      <c r="N374" s="0" t="s">
        <v>40</v>
      </c>
    </row>
    <row r="375" customFormat="false" ht="45" hidden="false" customHeight="false" outlineLevel="0" collapsed="false">
      <c r="C375" s="22" t="s">
        <v>533</v>
      </c>
      <c r="D375" s="23" t="n">
        <v>346</v>
      </c>
      <c r="E375" s="24" t="s">
        <v>496</v>
      </c>
      <c r="F375" s="25" t="s">
        <v>534</v>
      </c>
      <c r="G375" s="25" t="n">
        <v>248</v>
      </c>
      <c r="H375" s="24"/>
      <c r="I375" s="26" t="s">
        <v>26</v>
      </c>
      <c r="L375" s="0" t="n">
        <v>346</v>
      </c>
      <c r="M375" s="0" t="s">
        <v>39</v>
      </c>
      <c r="N375" s="0" t="s">
        <v>40</v>
      </c>
    </row>
    <row r="376" customFormat="false" ht="30" hidden="false" customHeight="false" outlineLevel="0" collapsed="false">
      <c r="C376" s="22" t="s">
        <v>535</v>
      </c>
      <c r="D376" s="23" t="n">
        <v>347</v>
      </c>
      <c r="E376" s="24" t="s">
        <v>408</v>
      </c>
      <c r="F376" s="25" t="s">
        <v>536</v>
      </c>
      <c r="G376" s="25" t="n">
        <v>238</v>
      </c>
      <c r="H376" s="24"/>
      <c r="I376" s="26" t="s">
        <v>26</v>
      </c>
      <c r="L376" s="0" t="n">
        <v>347</v>
      </c>
      <c r="M376" s="0" t="s">
        <v>39</v>
      </c>
      <c r="N376" s="0" t="s">
        <v>40</v>
      </c>
    </row>
    <row r="377" customFormat="false" ht="45" hidden="false" customHeight="false" outlineLevel="0" collapsed="false">
      <c r="C377" s="22" t="s">
        <v>537</v>
      </c>
      <c r="D377" s="23" t="n">
        <v>348</v>
      </c>
      <c r="E377" s="24" t="s">
        <v>496</v>
      </c>
      <c r="F377" s="25" t="n">
        <v>2011</v>
      </c>
      <c r="G377" s="25" t="n">
        <v>210</v>
      </c>
      <c r="H377" s="24"/>
      <c r="I377" s="26" t="s">
        <v>26</v>
      </c>
      <c r="L377" s="0" t="n">
        <v>348</v>
      </c>
      <c r="M377" s="0" t="s">
        <v>39</v>
      </c>
      <c r="N377" s="0" t="s">
        <v>40</v>
      </c>
    </row>
    <row r="378" customFormat="false" ht="30" hidden="false" customHeight="false" outlineLevel="0" collapsed="false">
      <c r="C378" s="22" t="s">
        <v>538</v>
      </c>
      <c r="D378" s="23" t="n">
        <v>349</v>
      </c>
      <c r="E378" s="24" t="s">
        <v>358</v>
      </c>
      <c r="F378" s="25" t="s">
        <v>539</v>
      </c>
      <c r="G378" s="25" t="n">
        <v>249</v>
      </c>
      <c r="H378" s="24"/>
      <c r="I378" s="26" t="s">
        <v>26</v>
      </c>
      <c r="L378" s="0" t="n">
        <v>349</v>
      </c>
      <c r="M378" s="0" t="s">
        <v>39</v>
      </c>
      <c r="N378" s="0" t="s">
        <v>40</v>
      </c>
    </row>
    <row r="379" customFormat="false" ht="30" hidden="false" customHeight="false" outlineLevel="0" collapsed="false">
      <c r="C379" s="22" t="s">
        <v>540</v>
      </c>
      <c r="D379" s="23" t="n">
        <v>359</v>
      </c>
      <c r="E379" s="24" t="s">
        <v>358</v>
      </c>
      <c r="F379" s="25" t="s">
        <v>541</v>
      </c>
      <c r="G379" s="25" t="n">
        <v>214</v>
      </c>
      <c r="H379" s="24"/>
      <c r="I379" s="26" t="s">
        <v>26</v>
      </c>
      <c r="L379" s="0" t="n">
        <v>350</v>
      </c>
      <c r="M379" s="0" t="s">
        <v>39</v>
      </c>
      <c r="N379" s="0" t="s">
        <v>40</v>
      </c>
    </row>
    <row r="380" customFormat="false" ht="30" hidden="false" customHeight="false" outlineLevel="0" collapsed="false">
      <c r="C380" s="22" t="s">
        <v>542</v>
      </c>
      <c r="D380" s="23" t="n">
        <v>351</v>
      </c>
      <c r="E380" s="24" t="s">
        <v>320</v>
      </c>
      <c r="F380" s="25" t="s">
        <v>543</v>
      </c>
      <c r="G380" s="25" t="n">
        <v>249</v>
      </c>
      <c r="H380" s="24"/>
      <c r="I380" s="26" t="s">
        <v>26</v>
      </c>
      <c r="L380" s="0" t="n">
        <v>351</v>
      </c>
      <c r="M380" s="0" t="s">
        <v>39</v>
      </c>
      <c r="N380" s="0" t="s">
        <v>40</v>
      </c>
    </row>
    <row r="381" customFormat="false" ht="30" hidden="false" customHeight="false" outlineLevel="0" collapsed="false">
      <c r="C381" s="22" t="s">
        <v>544</v>
      </c>
      <c r="D381" s="23" t="n">
        <v>352</v>
      </c>
      <c r="E381" s="24" t="s">
        <v>320</v>
      </c>
      <c r="F381" s="25" t="s">
        <v>545</v>
      </c>
      <c r="G381" s="25" t="n">
        <v>250</v>
      </c>
      <c r="H381" s="24"/>
      <c r="I381" s="26" t="s">
        <v>26</v>
      </c>
      <c r="L381" s="0" t="n">
        <v>352</v>
      </c>
      <c r="M381" s="0" t="s">
        <v>39</v>
      </c>
      <c r="N381" s="0" t="s">
        <v>40</v>
      </c>
    </row>
    <row r="382" customFormat="false" ht="30" hidden="false" customHeight="false" outlineLevel="0" collapsed="false">
      <c r="C382" s="22" t="s">
        <v>546</v>
      </c>
      <c r="D382" s="23" t="n">
        <v>353</v>
      </c>
      <c r="E382" s="24" t="s">
        <v>320</v>
      </c>
      <c r="F382" s="25" t="s">
        <v>547</v>
      </c>
      <c r="G382" s="25" t="n">
        <v>248</v>
      </c>
      <c r="H382" s="24"/>
      <c r="I382" s="26" t="s">
        <v>26</v>
      </c>
      <c r="L382" s="0" t="n">
        <v>353</v>
      </c>
      <c r="M382" s="0" t="s">
        <v>39</v>
      </c>
      <c r="N382" s="0" t="s">
        <v>40</v>
      </c>
    </row>
    <row r="383" customFormat="false" ht="30" hidden="false" customHeight="false" outlineLevel="0" collapsed="false">
      <c r="C383" s="22" t="s">
        <v>548</v>
      </c>
      <c r="D383" s="23" t="n">
        <v>354</v>
      </c>
      <c r="E383" s="24" t="s">
        <v>320</v>
      </c>
      <c r="F383" s="25" t="s">
        <v>549</v>
      </c>
      <c r="G383" s="25" t="n">
        <v>250</v>
      </c>
      <c r="H383" s="24"/>
      <c r="I383" s="26" t="s">
        <v>26</v>
      </c>
      <c r="L383" s="0" t="n">
        <v>354</v>
      </c>
      <c r="M383" s="0" t="s">
        <v>39</v>
      </c>
      <c r="N383" s="0" t="s">
        <v>40</v>
      </c>
    </row>
    <row r="384" customFormat="false" ht="30" hidden="false" customHeight="false" outlineLevel="0" collapsed="false">
      <c r="C384" s="22" t="s">
        <v>550</v>
      </c>
      <c r="D384" s="23" t="n">
        <v>35</v>
      </c>
      <c r="E384" s="24" t="s">
        <v>305</v>
      </c>
      <c r="F384" s="25" t="s">
        <v>551</v>
      </c>
      <c r="G384" s="25" t="n">
        <v>244</v>
      </c>
      <c r="H384" s="24"/>
      <c r="I384" s="26" t="s">
        <v>26</v>
      </c>
      <c r="L384" s="0" t="n">
        <v>355</v>
      </c>
      <c r="M384" s="0" t="s">
        <v>39</v>
      </c>
      <c r="N384" s="0" t="s">
        <v>40</v>
      </c>
    </row>
    <row r="385" customFormat="false" ht="30" hidden="false" customHeight="false" outlineLevel="0" collapsed="false">
      <c r="C385" s="22" t="s">
        <v>552</v>
      </c>
      <c r="D385" s="23" t="n">
        <v>356</v>
      </c>
      <c r="E385" s="24" t="s">
        <v>305</v>
      </c>
      <c r="F385" s="25" t="s">
        <v>553</v>
      </c>
      <c r="G385" s="25" t="n">
        <v>250</v>
      </c>
      <c r="H385" s="24"/>
      <c r="I385" s="26" t="s">
        <v>26</v>
      </c>
      <c r="L385" s="0" t="n">
        <v>356</v>
      </c>
      <c r="M385" s="0" t="s">
        <v>39</v>
      </c>
      <c r="N385" s="0" t="s">
        <v>40</v>
      </c>
    </row>
    <row r="386" customFormat="false" ht="30" hidden="false" customHeight="false" outlineLevel="0" collapsed="false">
      <c r="C386" s="22" t="s">
        <v>554</v>
      </c>
      <c r="D386" s="23" t="n">
        <v>357</v>
      </c>
      <c r="E386" s="24" t="s">
        <v>351</v>
      </c>
      <c r="F386" s="25" t="s">
        <v>555</v>
      </c>
      <c r="G386" s="25" t="n">
        <v>246</v>
      </c>
      <c r="H386" s="24"/>
      <c r="I386" s="26" t="s">
        <v>26</v>
      </c>
      <c r="L386" s="0" t="n">
        <v>357</v>
      </c>
      <c r="M386" s="0" t="s">
        <v>39</v>
      </c>
      <c r="N386" s="0" t="s">
        <v>40</v>
      </c>
    </row>
    <row r="387" customFormat="false" ht="30" hidden="false" customHeight="false" outlineLevel="0" collapsed="false">
      <c r="C387" s="22" t="s">
        <v>556</v>
      </c>
      <c r="D387" s="23" t="n">
        <v>358</v>
      </c>
      <c r="E387" s="24" t="s">
        <v>351</v>
      </c>
      <c r="F387" s="25" t="s">
        <v>557</v>
      </c>
      <c r="G387" s="25" t="n">
        <v>213</v>
      </c>
      <c r="H387" s="24"/>
      <c r="I387" s="26" t="s">
        <v>26</v>
      </c>
      <c r="L387" s="0" t="n">
        <v>358</v>
      </c>
      <c r="M387" s="0" t="s">
        <v>39</v>
      </c>
      <c r="N387" s="0" t="s">
        <v>40</v>
      </c>
    </row>
    <row r="388" customFormat="false" ht="30" hidden="false" customHeight="false" outlineLevel="0" collapsed="false">
      <c r="C388" s="22" t="s">
        <v>558</v>
      </c>
      <c r="D388" s="23" t="n">
        <v>359</v>
      </c>
      <c r="E388" s="24" t="s">
        <v>351</v>
      </c>
      <c r="F388" s="25" t="s">
        <v>559</v>
      </c>
      <c r="G388" s="25" t="n">
        <v>237</v>
      </c>
      <c r="H388" s="24"/>
      <c r="I388" s="26" t="s">
        <v>26</v>
      </c>
      <c r="L388" s="0" t="n">
        <v>359</v>
      </c>
      <c r="M388" s="0" t="s">
        <v>39</v>
      </c>
      <c r="N388" s="0" t="s">
        <v>40</v>
      </c>
    </row>
    <row r="389" customFormat="false" ht="30" hidden="false" customHeight="false" outlineLevel="0" collapsed="false">
      <c r="C389" s="22" t="s">
        <v>560</v>
      </c>
      <c r="D389" s="23" t="n">
        <v>360</v>
      </c>
      <c r="E389" s="24" t="s">
        <v>351</v>
      </c>
      <c r="F389" s="25" t="s">
        <v>561</v>
      </c>
      <c r="G389" s="25" t="n">
        <v>250</v>
      </c>
      <c r="H389" s="24"/>
      <c r="I389" s="26" t="s">
        <v>26</v>
      </c>
      <c r="L389" s="0" t="n">
        <v>360</v>
      </c>
      <c r="M389" s="0" t="s">
        <v>39</v>
      </c>
      <c r="N389" s="0" t="s">
        <v>40</v>
      </c>
    </row>
    <row r="390" customFormat="false" ht="30" hidden="false" customHeight="false" outlineLevel="0" collapsed="false">
      <c r="C390" s="22" t="s">
        <v>562</v>
      </c>
      <c r="D390" s="23" t="n">
        <v>361</v>
      </c>
      <c r="E390" s="24" t="s">
        <v>563</v>
      </c>
      <c r="F390" s="25" t="n">
        <v>2011</v>
      </c>
      <c r="G390" s="25" t="n">
        <v>182</v>
      </c>
      <c r="H390" s="24"/>
      <c r="I390" s="26" t="s">
        <v>26</v>
      </c>
      <c r="L390" s="0" t="n">
        <v>361</v>
      </c>
      <c r="M390" s="0" t="s">
        <v>39</v>
      </c>
      <c r="N390" s="0" t="s">
        <v>40</v>
      </c>
    </row>
    <row r="391" customFormat="false" ht="30" hidden="false" customHeight="false" outlineLevel="0" collapsed="false">
      <c r="C391" s="22" t="s">
        <v>564</v>
      </c>
      <c r="D391" s="23" t="n">
        <v>362</v>
      </c>
      <c r="E391" s="24" t="s">
        <v>565</v>
      </c>
      <c r="F391" s="25" t="s">
        <v>566</v>
      </c>
      <c r="G391" s="25" t="n">
        <v>248</v>
      </c>
      <c r="H391" s="24"/>
      <c r="I391" s="26" t="s">
        <v>26</v>
      </c>
      <c r="L391" s="0" t="n">
        <v>362</v>
      </c>
      <c r="M391" s="0" t="s">
        <v>39</v>
      </c>
      <c r="N391" s="0" t="s">
        <v>40</v>
      </c>
    </row>
    <row r="392" customFormat="false" ht="45" hidden="false" customHeight="false" outlineLevel="0" collapsed="false">
      <c r="C392" s="22" t="n">
        <v>363</v>
      </c>
      <c r="D392" s="23" t="n">
        <v>363</v>
      </c>
      <c r="E392" s="24" t="s">
        <v>567</v>
      </c>
      <c r="F392" s="25" t="s">
        <v>568</v>
      </c>
      <c r="G392" s="25" t="n">
        <v>38</v>
      </c>
      <c r="H392" s="24"/>
      <c r="I392" s="26" t="s">
        <v>26</v>
      </c>
      <c r="L392" s="0" t="n">
        <v>363</v>
      </c>
      <c r="M392" s="0" t="s">
        <v>27</v>
      </c>
    </row>
    <row r="393" customFormat="false" ht="60" hidden="false" customHeight="false" outlineLevel="0" collapsed="false">
      <c r="C393" s="22" t="n">
        <v>364</v>
      </c>
      <c r="D393" s="23" t="n">
        <v>364</v>
      </c>
      <c r="E393" s="24" t="s">
        <v>569</v>
      </c>
      <c r="F393" s="25" t="s">
        <v>570</v>
      </c>
      <c r="G393" s="25" t="n">
        <v>171</v>
      </c>
      <c r="H393" s="24"/>
      <c r="I393" s="26" t="s">
        <v>26</v>
      </c>
      <c r="L393" s="0" t="n">
        <v>364</v>
      </c>
      <c r="M393" s="0" t="s">
        <v>27</v>
      </c>
    </row>
    <row r="394" customFormat="false" ht="30" hidden="false" customHeight="false" outlineLevel="0" collapsed="false">
      <c r="C394" s="22" t="n">
        <v>365</v>
      </c>
      <c r="D394" s="23" t="n">
        <v>365</v>
      </c>
      <c r="E394" s="24" t="s">
        <v>571</v>
      </c>
      <c r="F394" s="25" t="s">
        <v>572</v>
      </c>
      <c r="G394" s="25" t="n">
        <v>42</v>
      </c>
      <c r="H394" s="24"/>
      <c r="I394" s="26" t="s">
        <v>26</v>
      </c>
      <c r="L394" s="0" t="n">
        <v>365</v>
      </c>
      <c r="M394" s="0" t="s">
        <v>27</v>
      </c>
    </row>
    <row r="395" customFormat="false" ht="45" hidden="false" customHeight="false" outlineLevel="0" collapsed="false">
      <c r="C395" s="22" t="s">
        <v>573</v>
      </c>
      <c r="D395" s="23" t="n">
        <v>366</v>
      </c>
      <c r="E395" s="24" t="s">
        <v>496</v>
      </c>
      <c r="F395" s="25" t="s">
        <v>574</v>
      </c>
      <c r="G395" s="25" t="n">
        <v>248</v>
      </c>
      <c r="H395" s="24"/>
      <c r="I395" s="26" t="s">
        <v>26</v>
      </c>
      <c r="L395" s="0" t="n">
        <v>366</v>
      </c>
      <c r="M395" s="0" t="s">
        <v>39</v>
      </c>
      <c r="N395" s="0" t="s">
        <v>40</v>
      </c>
    </row>
    <row r="396" customFormat="false" ht="45" hidden="false" customHeight="false" outlineLevel="0" collapsed="false">
      <c r="C396" s="22" t="s">
        <v>575</v>
      </c>
      <c r="D396" s="23" t="n">
        <v>367</v>
      </c>
      <c r="E396" s="24" t="s">
        <v>496</v>
      </c>
      <c r="F396" s="25" t="s">
        <v>576</v>
      </c>
      <c r="G396" s="25" t="n">
        <v>247</v>
      </c>
      <c r="H396" s="24"/>
      <c r="I396" s="26" t="s">
        <v>26</v>
      </c>
      <c r="L396" s="0" t="n">
        <v>367</v>
      </c>
      <c r="M396" s="0" t="s">
        <v>39</v>
      </c>
      <c r="N396" s="0" t="s">
        <v>40</v>
      </c>
    </row>
    <row r="397" customFormat="false" ht="45" hidden="false" customHeight="false" outlineLevel="0" collapsed="false">
      <c r="C397" s="22" t="s">
        <v>577</v>
      </c>
      <c r="D397" s="23" t="n">
        <v>368</v>
      </c>
      <c r="E397" s="24" t="s">
        <v>496</v>
      </c>
      <c r="F397" s="25" t="s">
        <v>578</v>
      </c>
      <c r="G397" s="25" t="n">
        <v>246</v>
      </c>
      <c r="H397" s="24"/>
      <c r="I397" s="26" t="s">
        <v>26</v>
      </c>
      <c r="L397" s="0" t="n">
        <v>368</v>
      </c>
      <c r="M397" s="0" t="s">
        <v>39</v>
      </c>
      <c r="N397" s="0" t="s">
        <v>40</v>
      </c>
    </row>
    <row r="398" customFormat="false" ht="45" hidden="false" customHeight="false" outlineLevel="0" collapsed="false">
      <c r="C398" s="22" t="s">
        <v>579</v>
      </c>
      <c r="D398" s="23" t="n">
        <v>369</v>
      </c>
      <c r="E398" s="24" t="s">
        <v>496</v>
      </c>
      <c r="F398" s="25" t="s">
        <v>580</v>
      </c>
      <c r="G398" s="25" t="n">
        <v>242</v>
      </c>
      <c r="H398" s="24"/>
      <c r="I398" s="26" t="s">
        <v>26</v>
      </c>
      <c r="L398" s="0" t="n">
        <v>369</v>
      </c>
      <c r="M398" s="0" t="s">
        <v>39</v>
      </c>
      <c r="N398" s="0" t="s">
        <v>40</v>
      </c>
    </row>
    <row r="399" customFormat="false" ht="45" hidden="false" customHeight="false" outlineLevel="0" collapsed="false">
      <c r="C399" s="22" t="s">
        <v>581</v>
      </c>
      <c r="D399" s="23" t="n">
        <v>370</v>
      </c>
      <c r="E399" s="24" t="s">
        <v>496</v>
      </c>
      <c r="F399" s="25" t="s">
        <v>582</v>
      </c>
      <c r="G399" s="25" t="n">
        <v>249</v>
      </c>
      <c r="H399" s="24"/>
      <c r="I399" s="26" t="s">
        <v>26</v>
      </c>
      <c r="L399" s="0" t="n">
        <v>370</v>
      </c>
      <c r="M399" s="0" t="s">
        <v>39</v>
      </c>
      <c r="N399" s="0" t="s">
        <v>40</v>
      </c>
    </row>
    <row r="400" customFormat="false" ht="45" hidden="false" customHeight="false" outlineLevel="0" collapsed="false">
      <c r="C400" s="22" t="s">
        <v>583</v>
      </c>
      <c r="D400" s="23" t="n">
        <v>371</v>
      </c>
      <c r="E400" s="24" t="s">
        <v>584</v>
      </c>
      <c r="F400" s="25" t="s">
        <v>585</v>
      </c>
      <c r="G400" s="25" t="n">
        <v>249</v>
      </c>
      <c r="H400" s="24"/>
      <c r="I400" s="26" t="s">
        <v>26</v>
      </c>
      <c r="L400" s="0" t="n">
        <v>371</v>
      </c>
      <c r="M400" s="0" t="s">
        <v>39</v>
      </c>
      <c r="N400" s="0" t="s">
        <v>40</v>
      </c>
    </row>
    <row r="401" customFormat="false" ht="30" hidden="false" customHeight="false" outlineLevel="0" collapsed="false">
      <c r="C401" s="22" t="s">
        <v>586</v>
      </c>
      <c r="D401" s="23" t="n">
        <v>372</v>
      </c>
      <c r="E401" s="24" t="s">
        <v>358</v>
      </c>
      <c r="F401" s="25" t="s">
        <v>587</v>
      </c>
      <c r="G401" s="25" t="n">
        <v>242</v>
      </c>
      <c r="H401" s="24"/>
      <c r="I401" s="26" t="s">
        <v>26</v>
      </c>
      <c r="L401" s="0" t="n">
        <v>372</v>
      </c>
      <c r="M401" s="0" t="s">
        <v>39</v>
      </c>
      <c r="N401" s="0" t="s">
        <v>40</v>
      </c>
    </row>
    <row r="402" customFormat="false" ht="30" hidden="false" customHeight="false" outlineLevel="0" collapsed="false">
      <c r="C402" s="22" t="s">
        <v>588</v>
      </c>
      <c r="D402" s="23" t="n">
        <v>373</v>
      </c>
      <c r="E402" s="24" t="s">
        <v>358</v>
      </c>
      <c r="F402" s="25" t="s">
        <v>589</v>
      </c>
      <c r="G402" s="25" t="n">
        <v>236</v>
      </c>
      <c r="H402" s="24"/>
      <c r="I402" s="26" t="s">
        <v>26</v>
      </c>
      <c r="L402" s="0" t="n">
        <v>373</v>
      </c>
      <c r="M402" s="0" t="s">
        <v>39</v>
      </c>
      <c r="N402" s="0" t="s">
        <v>40</v>
      </c>
    </row>
    <row r="403" customFormat="false" ht="30" hidden="false" customHeight="false" outlineLevel="0" collapsed="false">
      <c r="C403" s="22" t="s">
        <v>590</v>
      </c>
      <c r="D403" s="23" t="n">
        <v>374</v>
      </c>
      <c r="E403" s="24" t="s">
        <v>305</v>
      </c>
      <c r="F403" s="25" t="s">
        <v>591</v>
      </c>
      <c r="G403" s="25" t="n">
        <v>246</v>
      </c>
      <c r="H403" s="24"/>
      <c r="I403" s="26" t="s">
        <v>26</v>
      </c>
      <c r="L403" s="0" t="n">
        <v>374</v>
      </c>
      <c r="M403" s="0" t="s">
        <v>39</v>
      </c>
      <c r="N403" s="0" t="s">
        <v>40</v>
      </c>
    </row>
    <row r="404" customFormat="false" ht="30" hidden="false" customHeight="false" outlineLevel="0" collapsed="false">
      <c r="C404" s="22" t="s">
        <v>592</v>
      </c>
      <c r="D404" s="23" t="n">
        <v>375</v>
      </c>
      <c r="E404" s="24" t="s">
        <v>320</v>
      </c>
      <c r="F404" s="25" t="s">
        <v>593</v>
      </c>
      <c r="G404" s="25" t="n">
        <v>248</v>
      </c>
      <c r="H404" s="24"/>
      <c r="I404" s="26" t="s">
        <v>26</v>
      </c>
      <c r="L404" s="0" t="n">
        <v>375</v>
      </c>
      <c r="M404" s="0" t="s">
        <v>39</v>
      </c>
      <c r="N404" s="0" t="s">
        <v>40</v>
      </c>
    </row>
    <row r="405" customFormat="false" ht="30" hidden="false" customHeight="false" outlineLevel="0" collapsed="false">
      <c r="C405" s="22" t="s">
        <v>594</v>
      </c>
      <c r="D405" s="23" t="n">
        <v>376</v>
      </c>
      <c r="E405" s="24" t="s">
        <v>320</v>
      </c>
      <c r="F405" s="25" t="s">
        <v>595</v>
      </c>
      <c r="G405" s="25" t="n">
        <v>250</v>
      </c>
      <c r="H405" s="24"/>
      <c r="I405" s="26" t="s">
        <v>26</v>
      </c>
      <c r="L405" s="0" t="n">
        <v>376</v>
      </c>
      <c r="M405" s="0" t="s">
        <v>39</v>
      </c>
      <c r="N405" s="0" t="s">
        <v>40</v>
      </c>
    </row>
    <row r="406" customFormat="false" ht="30" hidden="false" customHeight="false" outlineLevel="0" collapsed="false">
      <c r="C406" s="22" t="s">
        <v>596</v>
      </c>
      <c r="D406" s="23" t="n">
        <v>377</v>
      </c>
      <c r="E406" s="24" t="s">
        <v>320</v>
      </c>
      <c r="F406" s="25" t="s">
        <v>597</v>
      </c>
      <c r="G406" s="25" t="n">
        <v>186</v>
      </c>
      <c r="H406" s="24"/>
      <c r="I406" s="26" t="s">
        <v>26</v>
      </c>
      <c r="L406" s="0" t="n">
        <v>377</v>
      </c>
      <c r="M406" s="0" t="s">
        <v>39</v>
      </c>
      <c r="N406" s="0" t="s">
        <v>40</v>
      </c>
    </row>
    <row r="407" customFormat="false" ht="30" hidden="false" customHeight="false" outlineLevel="0" collapsed="false">
      <c r="C407" s="22" t="s">
        <v>598</v>
      </c>
      <c r="D407" s="23" t="n">
        <v>378</v>
      </c>
      <c r="E407" s="24" t="s">
        <v>305</v>
      </c>
      <c r="F407" s="25" t="s">
        <v>599</v>
      </c>
      <c r="G407" s="25" t="n">
        <v>250</v>
      </c>
      <c r="H407" s="24"/>
      <c r="I407" s="26" t="s">
        <v>26</v>
      </c>
      <c r="L407" s="0" t="n">
        <v>378</v>
      </c>
      <c r="M407" s="0" t="s">
        <v>39</v>
      </c>
      <c r="N407" s="0" t="s">
        <v>40</v>
      </c>
    </row>
    <row r="408" customFormat="false" ht="30" hidden="false" customHeight="false" outlineLevel="0" collapsed="false">
      <c r="C408" s="22" t="s">
        <v>600</v>
      </c>
      <c r="D408" s="23" t="n">
        <v>379</v>
      </c>
      <c r="E408" s="24" t="s">
        <v>305</v>
      </c>
      <c r="F408" s="25" t="s">
        <v>601</v>
      </c>
      <c r="G408" s="25" t="n">
        <v>236</v>
      </c>
      <c r="H408" s="24"/>
      <c r="I408" s="26" t="s">
        <v>26</v>
      </c>
      <c r="L408" s="0" t="n">
        <v>379</v>
      </c>
      <c r="M408" s="0" t="s">
        <v>39</v>
      </c>
      <c r="N408" s="0" t="s">
        <v>40</v>
      </c>
    </row>
    <row r="409" customFormat="false" ht="30" hidden="false" customHeight="false" outlineLevel="0" collapsed="false">
      <c r="C409" s="22" t="s">
        <v>602</v>
      </c>
      <c r="D409" s="23" t="n">
        <v>380</v>
      </c>
      <c r="E409" s="24" t="s">
        <v>305</v>
      </c>
      <c r="F409" s="25" t="n">
        <v>2012</v>
      </c>
      <c r="G409" s="25" t="n">
        <v>188</v>
      </c>
      <c r="H409" s="24"/>
      <c r="I409" s="26" t="s">
        <v>26</v>
      </c>
      <c r="L409" s="0" t="n">
        <v>380</v>
      </c>
      <c r="M409" s="0" t="s">
        <v>39</v>
      </c>
      <c r="N409" s="0" t="s">
        <v>40</v>
      </c>
    </row>
    <row r="410" customFormat="false" ht="30" hidden="false" customHeight="false" outlineLevel="0" collapsed="false">
      <c r="C410" s="22" t="s">
        <v>603</v>
      </c>
      <c r="D410" s="23" t="n">
        <v>381</v>
      </c>
      <c r="E410" s="24" t="s">
        <v>604</v>
      </c>
      <c r="F410" s="25" t="s">
        <v>605</v>
      </c>
      <c r="G410" s="25" t="n">
        <v>250</v>
      </c>
      <c r="H410" s="24"/>
      <c r="I410" s="26" t="s">
        <v>26</v>
      </c>
      <c r="L410" s="0" t="n">
        <v>381</v>
      </c>
      <c r="M410" s="0" t="s">
        <v>39</v>
      </c>
      <c r="N410" s="0" t="s">
        <v>40</v>
      </c>
    </row>
    <row r="411" customFormat="false" ht="30" hidden="false" customHeight="false" outlineLevel="0" collapsed="false">
      <c r="C411" s="22" t="s">
        <v>606</v>
      </c>
      <c r="D411" s="23" t="n">
        <v>382</v>
      </c>
      <c r="E411" s="24" t="s">
        <v>607</v>
      </c>
      <c r="F411" s="25" t="n">
        <v>2012</v>
      </c>
      <c r="G411" s="25" t="n">
        <v>149</v>
      </c>
      <c r="H411" s="24"/>
      <c r="I411" s="26" t="s">
        <v>26</v>
      </c>
      <c r="L411" s="0" t="n">
        <v>382</v>
      </c>
      <c r="M411" s="0" t="s">
        <v>39</v>
      </c>
      <c r="N411" s="0" t="s">
        <v>40</v>
      </c>
    </row>
    <row r="412" customFormat="false" ht="30" hidden="false" customHeight="false" outlineLevel="0" collapsed="false">
      <c r="C412" s="22" t="s">
        <v>608</v>
      </c>
      <c r="D412" s="23" t="n">
        <v>383</v>
      </c>
      <c r="E412" s="24" t="s">
        <v>607</v>
      </c>
      <c r="F412" s="25" t="n">
        <v>2012</v>
      </c>
      <c r="G412" s="25" t="n">
        <v>211</v>
      </c>
      <c r="H412" s="24"/>
      <c r="I412" s="26" t="s">
        <v>26</v>
      </c>
      <c r="L412" s="0" t="n">
        <v>383</v>
      </c>
      <c r="M412" s="0" t="s">
        <v>39</v>
      </c>
      <c r="N412" s="0" t="s">
        <v>40</v>
      </c>
    </row>
    <row r="413" customFormat="false" ht="30" hidden="false" customHeight="false" outlineLevel="0" collapsed="false">
      <c r="C413" s="22" t="s">
        <v>609</v>
      </c>
      <c r="D413" s="23" t="n">
        <v>384</v>
      </c>
      <c r="E413" s="24" t="s">
        <v>607</v>
      </c>
      <c r="F413" s="25" t="s">
        <v>610</v>
      </c>
      <c r="G413" s="25" t="n">
        <v>250</v>
      </c>
      <c r="H413" s="24"/>
      <c r="I413" s="26" t="s">
        <v>26</v>
      </c>
      <c r="L413" s="0" t="n">
        <v>384</v>
      </c>
      <c r="M413" s="0" t="s">
        <v>39</v>
      </c>
      <c r="N413" s="0" t="s">
        <v>40</v>
      </c>
    </row>
    <row r="414" customFormat="false" ht="30" hidden="false" customHeight="false" outlineLevel="0" collapsed="false">
      <c r="C414" s="22" t="s">
        <v>611</v>
      </c>
      <c r="D414" s="23" t="n">
        <v>385</v>
      </c>
      <c r="E414" s="24" t="s">
        <v>607</v>
      </c>
      <c r="F414" s="25" t="n">
        <v>2012</v>
      </c>
      <c r="G414" s="25" t="n">
        <v>195</v>
      </c>
      <c r="H414" s="24"/>
      <c r="I414" s="26" t="s">
        <v>26</v>
      </c>
      <c r="L414" s="0" t="n">
        <v>385</v>
      </c>
      <c r="M414" s="0" t="s">
        <v>39</v>
      </c>
      <c r="N414" s="0" t="s">
        <v>40</v>
      </c>
    </row>
    <row r="415" customFormat="false" ht="45" hidden="false" customHeight="false" outlineLevel="0" collapsed="false">
      <c r="C415" s="22" t="n">
        <v>386</v>
      </c>
      <c r="D415" s="23" t="n">
        <v>386</v>
      </c>
      <c r="E415" s="24" t="s">
        <v>612</v>
      </c>
      <c r="F415" s="25" t="n">
        <v>2012</v>
      </c>
      <c r="G415" s="25" t="n">
        <v>41</v>
      </c>
      <c r="H415" s="24"/>
      <c r="I415" s="26" t="s">
        <v>26</v>
      </c>
      <c r="L415" s="0" t="n">
        <v>386</v>
      </c>
      <c r="M415" s="0" t="s">
        <v>27</v>
      </c>
    </row>
    <row r="416" customFormat="false" ht="75" hidden="false" customHeight="false" outlineLevel="0" collapsed="false">
      <c r="C416" s="22" t="s">
        <v>613</v>
      </c>
      <c r="D416" s="23" t="n">
        <v>387</v>
      </c>
      <c r="E416" s="24" t="s">
        <v>614</v>
      </c>
      <c r="F416" s="25" t="n">
        <v>2012</v>
      </c>
      <c r="G416" s="25" t="n">
        <v>250</v>
      </c>
      <c r="H416" s="24"/>
      <c r="I416" s="26" t="s">
        <v>26</v>
      </c>
      <c r="L416" s="0" t="n">
        <v>387</v>
      </c>
      <c r="M416" s="0" t="s">
        <v>39</v>
      </c>
      <c r="N416" s="0" t="s">
        <v>40</v>
      </c>
    </row>
    <row r="417" customFormat="false" ht="75" hidden="false" customHeight="false" outlineLevel="0" collapsed="false">
      <c r="C417" s="22" t="s">
        <v>615</v>
      </c>
      <c r="D417" s="23" t="n">
        <v>388</v>
      </c>
      <c r="E417" s="24" t="s">
        <v>614</v>
      </c>
      <c r="F417" s="25" t="n">
        <v>2012</v>
      </c>
      <c r="G417" s="25" t="n">
        <v>146</v>
      </c>
      <c r="H417" s="24"/>
      <c r="I417" s="26" t="s">
        <v>26</v>
      </c>
      <c r="L417" s="0" t="n">
        <v>388</v>
      </c>
      <c r="M417" s="0" t="s">
        <v>39</v>
      </c>
      <c r="N417" s="0" t="s">
        <v>40</v>
      </c>
    </row>
    <row r="418" customFormat="false" ht="30" hidden="false" customHeight="false" outlineLevel="0" collapsed="false">
      <c r="C418" s="22" t="n">
        <v>389</v>
      </c>
      <c r="D418" s="23" t="n">
        <v>389</v>
      </c>
      <c r="E418" s="24" t="s">
        <v>616</v>
      </c>
      <c r="F418" s="25" t="n">
        <v>2013</v>
      </c>
      <c r="G418" s="25" t="n">
        <v>95</v>
      </c>
      <c r="H418" s="24"/>
      <c r="I418" s="26" t="s">
        <v>26</v>
      </c>
      <c r="L418" s="0" t="n">
        <v>389</v>
      </c>
      <c r="M418" s="0" t="s">
        <v>27</v>
      </c>
    </row>
    <row r="419" customFormat="false" ht="45" hidden="false" customHeight="false" outlineLevel="0" collapsed="false">
      <c r="C419" s="22" t="s">
        <v>617</v>
      </c>
      <c r="D419" s="23" t="n">
        <v>390</v>
      </c>
      <c r="E419" s="24" t="s">
        <v>618</v>
      </c>
      <c r="F419" s="25" t="n">
        <v>2013</v>
      </c>
      <c r="G419" s="25" t="n">
        <v>249</v>
      </c>
      <c r="H419" s="24"/>
      <c r="I419" s="26" t="s">
        <v>26</v>
      </c>
      <c r="L419" s="0" t="n">
        <v>390</v>
      </c>
      <c r="M419" s="0" t="s">
        <v>39</v>
      </c>
      <c r="N419" s="0" t="s">
        <v>40</v>
      </c>
    </row>
    <row r="420" customFormat="false" ht="45" hidden="false" customHeight="false" outlineLevel="0" collapsed="false">
      <c r="C420" s="22" t="s">
        <v>619</v>
      </c>
      <c r="D420" s="23" t="n">
        <v>391</v>
      </c>
      <c r="E420" s="24" t="s">
        <v>618</v>
      </c>
      <c r="F420" s="25" t="n">
        <v>2013</v>
      </c>
      <c r="G420" s="25" t="n">
        <v>247</v>
      </c>
      <c r="H420" s="24"/>
      <c r="I420" s="26" t="s">
        <v>26</v>
      </c>
      <c r="L420" s="0" t="n">
        <v>391</v>
      </c>
      <c r="M420" s="0" t="s">
        <v>39</v>
      </c>
      <c r="N420" s="0" t="s">
        <v>40</v>
      </c>
    </row>
    <row r="421" customFormat="false" ht="45" hidden="false" customHeight="false" outlineLevel="0" collapsed="false">
      <c r="C421" s="22" t="s">
        <v>620</v>
      </c>
      <c r="D421" s="23" t="n">
        <v>392</v>
      </c>
      <c r="E421" s="24" t="s">
        <v>618</v>
      </c>
      <c r="F421" s="25" t="n">
        <v>2013</v>
      </c>
      <c r="G421" s="25" t="n">
        <v>243</v>
      </c>
      <c r="H421" s="24"/>
      <c r="I421" s="26" t="s">
        <v>26</v>
      </c>
      <c r="L421" s="0" t="n">
        <v>392</v>
      </c>
      <c r="M421" s="0" t="s">
        <v>39</v>
      </c>
      <c r="N421" s="0" t="s">
        <v>40</v>
      </c>
    </row>
    <row r="422" customFormat="false" ht="45" hidden="false" customHeight="false" outlineLevel="0" collapsed="false">
      <c r="C422" s="22" t="s">
        <v>621</v>
      </c>
      <c r="D422" s="23" t="n">
        <v>393</v>
      </c>
      <c r="E422" s="24" t="s">
        <v>618</v>
      </c>
      <c r="F422" s="25" t="n">
        <v>2013</v>
      </c>
      <c r="G422" s="25" t="n">
        <v>248</v>
      </c>
      <c r="H422" s="24"/>
      <c r="I422" s="26" t="s">
        <v>26</v>
      </c>
      <c r="L422" s="0" t="n">
        <v>393</v>
      </c>
      <c r="M422" s="0" t="s">
        <v>39</v>
      </c>
      <c r="N422" s="0" t="s">
        <v>40</v>
      </c>
    </row>
    <row r="423" customFormat="false" ht="45" hidden="false" customHeight="false" outlineLevel="0" collapsed="false">
      <c r="C423" s="22" t="s">
        <v>622</v>
      </c>
      <c r="D423" s="23" t="n">
        <v>394</v>
      </c>
      <c r="E423" s="24" t="s">
        <v>618</v>
      </c>
      <c r="F423" s="25" t="n">
        <v>2013</v>
      </c>
      <c r="G423" s="25" t="n">
        <v>246</v>
      </c>
      <c r="H423" s="24"/>
      <c r="I423" s="26" t="s">
        <v>26</v>
      </c>
      <c r="L423" s="0" t="n">
        <v>394</v>
      </c>
      <c r="M423" s="0" t="s">
        <v>39</v>
      </c>
      <c r="N423" s="0" t="s">
        <v>40</v>
      </c>
    </row>
    <row r="424" customFormat="false" ht="45" hidden="false" customHeight="false" outlineLevel="0" collapsed="false">
      <c r="C424" s="22" t="s">
        <v>623</v>
      </c>
      <c r="D424" s="23" t="n">
        <v>395</v>
      </c>
      <c r="E424" s="24" t="s">
        <v>618</v>
      </c>
      <c r="F424" s="25" t="n">
        <v>2013</v>
      </c>
      <c r="G424" s="25" t="n">
        <v>28</v>
      </c>
      <c r="H424" s="24"/>
      <c r="I424" s="26" t="s">
        <v>26</v>
      </c>
      <c r="L424" s="0" t="n">
        <v>395</v>
      </c>
      <c r="M424" s="0" t="s">
        <v>39</v>
      </c>
      <c r="N424" s="0" t="s">
        <v>40</v>
      </c>
    </row>
    <row r="425" customFormat="false" ht="30" hidden="false" customHeight="false" outlineLevel="0" collapsed="false">
      <c r="C425" s="22" t="s">
        <v>624</v>
      </c>
      <c r="D425" s="23" t="n">
        <v>396</v>
      </c>
      <c r="E425" s="24" t="s">
        <v>358</v>
      </c>
      <c r="F425" s="25" t="n">
        <v>2013</v>
      </c>
      <c r="G425" s="25" t="n">
        <v>245</v>
      </c>
      <c r="H425" s="24"/>
      <c r="I425" s="26" t="s">
        <v>26</v>
      </c>
      <c r="L425" s="0" t="n">
        <v>396</v>
      </c>
      <c r="M425" s="0" t="s">
        <v>39</v>
      </c>
      <c r="N425" s="0" t="s">
        <v>40</v>
      </c>
    </row>
    <row r="426" customFormat="false" ht="30" hidden="false" customHeight="false" outlineLevel="0" collapsed="false">
      <c r="C426" s="22" t="s">
        <v>625</v>
      </c>
      <c r="D426" s="23" t="n">
        <v>397</v>
      </c>
      <c r="E426" s="24" t="s">
        <v>358</v>
      </c>
      <c r="F426" s="25" t="n">
        <v>2013</v>
      </c>
      <c r="G426" s="25" t="n">
        <v>218</v>
      </c>
      <c r="H426" s="24"/>
      <c r="I426" s="26" t="s">
        <v>26</v>
      </c>
      <c r="L426" s="0" t="n">
        <v>397</v>
      </c>
      <c r="M426" s="0" t="s">
        <v>39</v>
      </c>
      <c r="N426" s="0" t="s">
        <v>40</v>
      </c>
    </row>
    <row r="427" customFormat="false" ht="60" hidden="false" customHeight="false" outlineLevel="0" collapsed="false">
      <c r="C427" s="22" t="n">
        <v>398</v>
      </c>
      <c r="D427" s="23" t="n">
        <v>398</v>
      </c>
      <c r="E427" s="24" t="s">
        <v>626</v>
      </c>
      <c r="F427" s="25" t="n">
        <v>2013</v>
      </c>
      <c r="G427" s="25" t="n">
        <v>221</v>
      </c>
      <c r="H427" s="24"/>
      <c r="I427" s="26" t="s">
        <v>26</v>
      </c>
      <c r="L427" s="0" t="n">
        <v>398</v>
      </c>
      <c r="M427" s="0" t="s">
        <v>27</v>
      </c>
    </row>
    <row r="428" customFormat="false" ht="90" hidden="false" customHeight="false" outlineLevel="0" collapsed="false">
      <c r="C428" s="22" t="s">
        <v>627</v>
      </c>
      <c r="D428" s="23" t="n">
        <v>399</v>
      </c>
      <c r="E428" s="24" t="s">
        <v>628</v>
      </c>
      <c r="F428" s="25" t="n">
        <v>2013</v>
      </c>
      <c r="G428" s="25" t="n">
        <v>240</v>
      </c>
      <c r="H428" s="24"/>
      <c r="I428" s="26" t="s">
        <v>26</v>
      </c>
      <c r="L428" s="0" t="n">
        <v>399</v>
      </c>
      <c r="M428" s="0" t="s">
        <v>39</v>
      </c>
      <c r="N428" s="0" t="s">
        <v>40</v>
      </c>
    </row>
    <row r="429" customFormat="false" ht="90" hidden="false" customHeight="false" outlineLevel="0" collapsed="false">
      <c r="C429" s="22" t="s">
        <v>629</v>
      </c>
      <c r="D429" s="23" t="n">
        <v>400</v>
      </c>
      <c r="E429" s="24" t="s">
        <v>628</v>
      </c>
      <c r="F429" s="25" t="n">
        <v>2013</v>
      </c>
      <c r="G429" s="25" t="n">
        <v>228</v>
      </c>
      <c r="H429" s="24"/>
      <c r="I429" s="26" t="s">
        <v>26</v>
      </c>
      <c r="L429" s="0" t="n">
        <v>400</v>
      </c>
      <c r="M429" s="0" t="s">
        <v>39</v>
      </c>
      <c r="N429" s="0" t="s">
        <v>40</v>
      </c>
    </row>
    <row r="430" customFormat="false" ht="15" hidden="false" customHeight="false" outlineLevel="0" collapsed="false">
      <c r="C430" s="22" t="n">
        <v>401</v>
      </c>
      <c r="D430" s="23" t="n">
        <v>401</v>
      </c>
      <c r="E430" s="24" t="s">
        <v>630</v>
      </c>
      <c r="F430" s="25" t="n">
        <v>2013</v>
      </c>
      <c r="G430" s="25" t="n">
        <v>85</v>
      </c>
      <c r="H430" s="24"/>
      <c r="I430" s="26" t="s">
        <v>26</v>
      </c>
      <c r="L430" s="0" t="n">
        <v>401</v>
      </c>
      <c r="M430" s="0" t="s">
        <v>27</v>
      </c>
    </row>
    <row r="431" customFormat="false" ht="15" hidden="false" customHeight="false" outlineLevel="0" collapsed="false">
      <c r="C431" s="22" t="n">
        <v>402</v>
      </c>
      <c r="D431" s="23" t="n">
        <v>402</v>
      </c>
      <c r="E431" s="24" t="s">
        <v>631</v>
      </c>
      <c r="F431" s="25" t="n">
        <v>2013</v>
      </c>
      <c r="G431" s="25" t="n">
        <v>93</v>
      </c>
      <c r="H431" s="24"/>
      <c r="I431" s="26" t="s">
        <v>26</v>
      </c>
      <c r="L431" s="0" t="n">
        <v>402</v>
      </c>
      <c r="M431" s="0" t="s">
        <v>27</v>
      </c>
    </row>
    <row r="432" customFormat="false" ht="30" hidden="false" customHeight="false" outlineLevel="0" collapsed="false">
      <c r="C432" s="22" t="s">
        <v>632</v>
      </c>
      <c r="D432" s="23" t="n">
        <v>403</v>
      </c>
      <c r="E432" s="24" t="s">
        <v>305</v>
      </c>
      <c r="F432" s="25" t="n">
        <v>2013</v>
      </c>
      <c r="G432" s="25" t="n">
        <v>250</v>
      </c>
      <c r="H432" s="24"/>
      <c r="I432" s="26" t="s">
        <v>26</v>
      </c>
      <c r="L432" s="0" t="n">
        <v>403</v>
      </c>
      <c r="M432" s="0" t="s">
        <v>39</v>
      </c>
      <c r="N432" s="0" t="s">
        <v>40</v>
      </c>
    </row>
    <row r="433" customFormat="false" ht="30" hidden="false" customHeight="false" outlineLevel="0" collapsed="false">
      <c r="C433" s="22" t="s">
        <v>633</v>
      </c>
      <c r="D433" s="23" t="n">
        <v>404</v>
      </c>
      <c r="E433" s="24" t="s">
        <v>634</v>
      </c>
      <c r="F433" s="25" t="n">
        <v>2013</v>
      </c>
      <c r="G433" s="25" t="n">
        <v>249</v>
      </c>
      <c r="H433" s="24"/>
      <c r="I433" s="26" t="s">
        <v>26</v>
      </c>
      <c r="L433" s="0" t="n">
        <v>404</v>
      </c>
      <c r="M433" s="0" t="s">
        <v>39</v>
      </c>
      <c r="N433" s="0" t="s">
        <v>40</v>
      </c>
    </row>
    <row r="434" customFormat="false" ht="30" hidden="false" customHeight="false" outlineLevel="0" collapsed="false">
      <c r="C434" s="22" t="s">
        <v>635</v>
      </c>
      <c r="D434" s="23" t="n">
        <v>405</v>
      </c>
      <c r="E434" s="24" t="s">
        <v>634</v>
      </c>
      <c r="F434" s="25" t="n">
        <v>2013</v>
      </c>
      <c r="G434" s="25" t="n">
        <v>249</v>
      </c>
      <c r="H434" s="24"/>
      <c r="I434" s="26" t="s">
        <v>26</v>
      </c>
      <c r="L434" s="0" t="n">
        <v>405</v>
      </c>
      <c r="M434" s="0" t="s">
        <v>39</v>
      </c>
      <c r="N434" s="0" t="s">
        <v>40</v>
      </c>
    </row>
    <row r="435" customFormat="false" ht="30" hidden="false" customHeight="false" outlineLevel="0" collapsed="false">
      <c r="C435" s="22" t="s">
        <v>636</v>
      </c>
      <c r="D435" s="23" t="n">
        <v>406</v>
      </c>
      <c r="E435" s="24" t="s">
        <v>305</v>
      </c>
      <c r="F435" s="25" t="n">
        <v>2013</v>
      </c>
      <c r="G435" s="25" t="n">
        <v>246</v>
      </c>
      <c r="H435" s="24"/>
      <c r="I435" s="26" t="s">
        <v>26</v>
      </c>
      <c r="L435" s="0" t="n">
        <v>406</v>
      </c>
      <c r="M435" s="0" t="s">
        <v>39</v>
      </c>
      <c r="N435" s="0" t="s">
        <v>40</v>
      </c>
    </row>
    <row r="436" customFormat="false" ht="30" hidden="false" customHeight="false" outlineLevel="0" collapsed="false">
      <c r="C436" s="22" t="s">
        <v>637</v>
      </c>
      <c r="D436" s="23" t="n">
        <v>407</v>
      </c>
      <c r="E436" s="24" t="s">
        <v>305</v>
      </c>
      <c r="F436" s="25" t="n">
        <v>2013</v>
      </c>
      <c r="G436" s="25" t="n">
        <v>250</v>
      </c>
      <c r="H436" s="24"/>
      <c r="I436" s="26" t="s">
        <v>26</v>
      </c>
      <c r="L436" s="0" t="n">
        <v>407</v>
      </c>
      <c r="M436" s="0" t="s">
        <v>39</v>
      </c>
      <c r="N436" s="0" t="s">
        <v>40</v>
      </c>
    </row>
    <row r="437" customFormat="false" ht="30" hidden="false" customHeight="false" outlineLevel="0" collapsed="false">
      <c r="C437" s="22" t="s">
        <v>638</v>
      </c>
      <c r="D437" s="23" t="n">
        <v>408</v>
      </c>
      <c r="E437" s="24" t="s">
        <v>607</v>
      </c>
      <c r="F437" s="25" t="n">
        <v>2013</v>
      </c>
      <c r="G437" s="25" t="n">
        <v>248</v>
      </c>
      <c r="H437" s="24"/>
      <c r="I437" s="26" t="s">
        <v>26</v>
      </c>
      <c r="L437" s="0" t="n">
        <v>408</v>
      </c>
      <c r="M437" s="0" t="s">
        <v>39</v>
      </c>
      <c r="N437" s="0" t="s">
        <v>40</v>
      </c>
    </row>
    <row r="438" customFormat="false" ht="30" hidden="false" customHeight="false" outlineLevel="0" collapsed="false">
      <c r="C438" s="22" t="s">
        <v>639</v>
      </c>
      <c r="D438" s="23" t="n">
        <v>409</v>
      </c>
      <c r="E438" s="24" t="s">
        <v>607</v>
      </c>
      <c r="F438" s="25" t="n">
        <v>2013</v>
      </c>
      <c r="G438" s="25" t="n">
        <v>250</v>
      </c>
      <c r="H438" s="24"/>
      <c r="I438" s="26" t="s">
        <v>26</v>
      </c>
      <c r="L438" s="0" t="n">
        <v>409</v>
      </c>
      <c r="M438" s="0" t="s">
        <v>39</v>
      </c>
      <c r="N438" s="0" t="s">
        <v>40</v>
      </c>
    </row>
    <row r="439" customFormat="false" ht="30" hidden="false" customHeight="false" outlineLevel="0" collapsed="false">
      <c r="C439" s="22" t="s">
        <v>640</v>
      </c>
      <c r="D439" s="23" t="n">
        <v>410</v>
      </c>
      <c r="E439" s="24" t="s">
        <v>607</v>
      </c>
      <c r="F439" s="25" t="n">
        <v>2013</v>
      </c>
      <c r="G439" s="25" t="n">
        <v>250</v>
      </c>
      <c r="H439" s="24"/>
      <c r="I439" s="26" t="s">
        <v>26</v>
      </c>
      <c r="L439" s="0" t="n">
        <v>410</v>
      </c>
      <c r="M439" s="0" t="s">
        <v>39</v>
      </c>
      <c r="N439" s="0" t="s">
        <v>40</v>
      </c>
    </row>
    <row r="440" customFormat="false" ht="30" hidden="false" customHeight="false" outlineLevel="0" collapsed="false">
      <c r="C440" s="22" t="s">
        <v>641</v>
      </c>
      <c r="D440" s="23" t="n">
        <v>411</v>
      </c>
      <c r="E440" s="24" t="s">
        <v>607</v>
      </c>
      <c r="F440" s="25" t="n">
        <v>2013</v>
      </c>
      <c r="G440" s="25" t="n">
        <v>250</v>
      </c>
      <c r="H440" s="24"/>
      <c r="I440" s="26" t="s">
        <v>26</v>
      </c>
      <c r="L440" s="0" t="n">
        <v>411</v>
      </c>
      <c r="M440" s="0" t="s">
        <v>39</v>
      </c>
      <c r="N440" s="0" t="s">
        <v>40</v>
      </c>
    </row>
    <row r="441" customFormat="false" ht="30" hidden="false" customHeight="false" outlineLevel="0" collapsed="false">
      <c r="C441" s="22" t="s">
        <v>642</v>
      </c>
      <c r="D441" s="23" t="n">
        <v>412</v>
      </c>
      <c r="E441" s="24" t="s">
        <v>643</v>
      </c>
      <c r="F441" s="25" t="n">
        <v>2013</v>
      </c>
      <c r="G441" s="25" t="n">
        <v>250</v>
      </c>
      <c r="H441" s="24"/>
      <c r="I441" s="26" t="s">
        <v>26</v>
      </c>
      <c r="L441" s="0" t="n">
        <v>412</v>
      </c>
      <c r="M441" s="0" t="s">
        <v>39</v>
      </c>
      <c r="N441" s="0" t="s">
        <v>40</v>
      </c>
    </row>
    <row r="442" customFormat="false" ht="30" hidden="false" customHeight="false" outlineLevel="0" collapsed="false">
      <c r="C442" s="22" t="s">
        <v>644</v>
      </c>
      <c r="D442" s="23" t="n">
        <v>413</v>
      </c>
      <c r="E442" s="24" t="s">
        <v>643</v>
      </c>
      <c r="F442" s="25" t="n">
        <v>2013</v>
      </c>
      <c r="G442" s="25" t="n">
        <v>235</v>
      </c>
      <c r="H442" s="24"/>
      <c r="I442" s="26" t="s">
        <v>26</v>
      </c>
      <c r="L442" s="0" t="n">
        <v>413</v>
      </c>
      <c r="M442" s="0" t="s">
        <v>39</v>
      </c>
      <c r="N442" s="0" t="s">
        <v>40</v>
      </c>
    </row>
    <row r="443" customFormat="false" ht="30" hidden="false" customHeight="false" outlineLevel="0" collapsed="false">
      <c r="C443" s="22" t="s">
        <v>645</v>
      </c>
      <c r="D443" s="23" t="n">
        <v>414</v>
      </c>
      <c r="E443" s="24" t="s">
        <v>643</v>
      </c>
      <c r="F443" s="25" t="n">
        <v>2013</v>
      </c>
      <c r="G443" s="25" t="n">
        <v>248</v>
      </c>
      <c r="H443" s="24"/>
      <c r="I443" s="26" t="s">
        <v>26</v>
      </c>
      <c r="L443" s="0" t="n">
        <v>414</v>
      </c>
      <c r="M443" s="0" t="s">
        <v>39</v>
      </c>
      <c r="N443" s="0" t="s">
        <v>40</v>
      </c>
    </row>
    <row r="444" customFormat="false" ht="30" hidden="false" customHeight="false" outlineLevel="0" collapsed="false">
      <c r="C444" s="22" t="s">
        <v>646</v>
      </c>
      <c r="D444" s="23" t="n">
        <v>415</v>
      </c>
      <c r="E444" s="24" t="s">
        <v>643</v>
      </c>
      <c r="F444" s="25" t="n">
        <v>2013</v>
      </c>
      <c r="G444" s="25" t="n">
        <v>161</v>
      </c>
      <c r="H444" s="24"/>
      <c r="I444" s="26" t="s">
        <v>26</v>
      </c>
      <c r="L444" s="0" t="n">
        <v>415</v>
      </c>
      <c r="M444" s="0" t="s">
        <v>39</v>
      </c>
      <c r="N444" s="0" t="s">
        <v>40</v>
      </c>
    </row>
    <row r="445" customFormat="false" ht="30" hidden="false" customHeight="false" outlineLevel="0" collapsed="false">
      <c r="C445" s="22" t="n">
        <v>416</v>
      </c>
      <c r="D445" s="23" t="n">
        <v>416</v>
      </c>
      <c r="E445" s="24" t="s">
        <v>647</v>
      </c>
      <c r="F445" s="25" t="n">
        <v>2013</v>
      </c>
      <c r="G445" s="25" t="n">
        <v>47</v>
      </c>
      <c r="H445" s="24"/>
      <c r="I445" s="26" t="s">
        <v>26</v>
      </c>
      <c r="L445" s="0" t="n">
        <v>416</v>
      </c>
      <c r="M445" s="0" t="s">
        <v>27</v>
      </c>
    </row>
    <row r="446" customFormat="false" ht="45" hidden="false" customHeight="false" outlineLevel="0" collapsed="false">
      <c r="C446" s="22" t="n">
        <v>417</v>
      </c>
      <c r="D446" s="23" t="n">
        <v>417</v>
      </c>
      <c r="E446" s="24" t="s">
        <v>648</v>
      </c>
      <c r="F446" s="25" t="n">
        <v>2013</v>
      </c>
      <c r="G446" s="25" t="n">
        <v>66</v>
      </c>
      <c r="H446" s="24"/>
      <c r="I446" s="26" t="s">
        <v>26</v>
      </c>
      <c r="L446" s="0" t="n">
        <v>417</v>
      </c>
      <c r="M446" s="0" t="s">
        <v>27</v>
      </c>
    </row>
    <row r="447" customFormat="false" ht="30" hidden="false" customHeight="false" outlineLevel="0" collapsed="false">
      <c r="C447" s="22" t="n">
        <v>418</v>
      </c>
      <c r="D447" s="23" t="n">
        <v>418</v>
      </c>
      <c r="E447" s="24" t="s">
        <v>649</v>
      </c>
      <c r="F447" s="25" t="n">
        <v>2014</v>
      </c>
      <c r="G447" s="25" t="n">
        <v>49</v>
      </c>
      <c r="H447" s="24"/>
      <c r="I447" s="26" t="s">
        <v>26</v>
      </c>
      <c r="L447" s="0" t="n">
        <v>418</v>
      </c>
      <c r="M447" s="0" t="s">
        <v>27</v>
      </c>
    </row>
    <row r="448" customFormat="false" ht="45" hidden="false" customHeight="false" outlineLevel="0" collapsed="false">
      <c r="C448" s="22" t="s">
        <v>650</v>
      </c>
      <c r="D448" s="23" t="n">
        <v>419</v>
      </c>
      <c r="E448" s="24" t="s">
        <v>618</v>
      </c>
      <c r="F448" s="25" t="n">
        <v>2014</v>
      </c>
      <c r="G448" s="25" t="n">
        <v>247</v>
      </c>
      <c r="H448" s="24"/>
      <c r="I448" s="26" t="s">
        <v>26</v>
      </c>
      <c r="L448" s="0" t="n">
        <v>419</v>
      </c>
      <c r="M448" s="0" t="s">
        <v>39</v>
      </c>
      <c r="N448" s="0" t="s">
        <v>40</v>
      </c>
    </row>
    <row r="449" customFormat="false" ht="45" hidden="false" customHeight="false" outlineLevel="0" collapsed="false">
      <c r="C449" s="22" t="s">
        <v>651</v>
      </c>
      <c r="D449" s="23" t="n">
        <v>420</v>
      </c>
      <c r="E449" s="24" t="s">
        <v>618</v>
      </c>
      <c r="F449" s="25" t="n">
        <v>2014</v>
      </c>
      <c r="G449" s="25" t="n">
        <v>244</v>
      </c>
      <c r="H449" s="24"/>
      <c r="I449" s="26" t="s">
        <v>26</v>
      </c>
      <c r="L449" s="0" t="n">
        <v>420</v>
      </c>
      <c r="M449" s="0" t="s">
        <v>39</v>
      </c>
      <c r="N449" s="0" t="s">
        <v>40</v>
      </c>
    </row>
    <row r="450" customFormat="false" ht="45" hidden="false" customHeight="false" outlineLevel="0" collapsed="false">
      <c r="C450" s="22" t="s">
        <v>652</v>
      </c>
      <c r="D450" s="23" t="n">
        <v>421</v>
      </c>
      <c r="E450" s="24" t="s">
        <v>618</v>
      </c>
      <c r="F450" s="25" t="n">
        <v>2014</v>
      </c>
      <c r="G450" s="25" t="n">
        <v>248</v>
      </c>
      <c r="H450" s="24"/>
      <c r="I450" s="26" t="s">
        <v>26</v>
      </c>
      <c r="L450" s="0" t="n">
        <v>421</v>
      </c>
      <c r="M450" s="0" t="s">
        <v>39</v>
      </c>
      <c r="N450" s="0" t="s">
        <v>40</v>
      </c>
    </row>
    <row r="451" customFormat="false" ht="45" hidden="false" customHeight="false" outlineLevel="0" collapsed="false">
      <c r="C451" s="22" t="s">
        <v>653</v>
      </c>
      <c r="D451" s="23" t="n">
        <v>422</v>
      </c>
      <c r="E451" s="24" t="s">
        <v>618</v>
      </c>
      <c r="F451" s="25" t="n">
        <v>2014</v>
      </c>
      <c r="G451" s="25" t="n">
        <v>247</v>
      </c>
      <c r="H451" s="24"/>
      <c r="I451" s="26" t="s">
        <v>26</v>
      </c>
      <c r="L451" s="0" t="n">
        <v>422</v>
      </c>
      <c r="M451" s="0" t="s">
        <v>39</v>
      </c>
      <c r="N451" s="0" t="s">
        <v>40</v>
      </c>
    </row>
    <row r="452" customFormat="false" ht="45" hidden="false" customHeight="false" outlineLevel="0" collapsed="false">
      <c r="C452" s="22" t="s">
        <v>654</v>
      </c>
      <c r="D452" s="23" t="n">
        <v>423</v>
      </c>
      <c r="E452" s="24" t="s">
        <v>618</v>
      </c>
      <c r="F452" s="25" t="n">
        <v>2014</v>
      </c>
      <c r="G452" s="25" t="n">
        <v>246</v>
      </c>
      <c r="H452" s="24"/>
      <c r="I452" s="26" t="s">
        <v>26</v>
      </c>
      <c r="L452" s="0" t="n">
        <v>423</v>
      </c>
      <c r="M452" s="0" t="s">
        <v>39</v>
      </c>
      <c r="N452" s="0" t="s">
        <v>40</v>
      </c>
    </row>
    <row r="453" customFormat="false" ht="45" hidden="false" customHeight="false" outlineLevel="0" collapsed="false">
      <c r="C453" s="22" t="s">
        <v>655</v>
      </c>
      <c r="D453" s="23" t="n">
        <v>424</v>
      </c>
      <c r="E453" s="24" t="s">
        <v>618</v>
      </c>
      <c r="F453" s="25" t="n">
        <v>2014</v>
      </c>
      <c r="G453" s="25" t="n">
        <v>174</v>
      </c>
      <c r="H453" s="24"/>
      <c r="I453" s="26" t="s">
        <v>26</v>
      </c>
      <c r="L453" s="0" t="n">
        <v>424</v>
      </c>
      <c r="M453" s="0" t="s">
        <v>39</v>
      </c>
      <c r="N453" s="0" t="s">
        <v>40</v>
      </c>
    </row>
    <row r="454" customFormat="false" ht="30" hidden="false" customHeight="false" outlineLevel="0" collapsed="false">
      <c r="C454" s="22" t="s">
        <v>656</v>
      </c>
      <c r="D454" s="23" t="n">
        <v>425</v>
      </c>
      <c r="E454" s="24" t="s">
        <v>358</v>
      </c>
      <c r="F454" s="25" t="n">
        <v>2014</v>
      </c>
      <c r="G454" s="25" t="n">
        <v>248</v>
      </c>
      <c r="H454" s="24"/>
      <c r="I454" s="26" t="s">
        <v>26</v>
      </c>
      <c r="L454" s="0" t="n">
        <v>425</v>
      </c>
      <c r="M454" s="0" t="s">
        <v>39</v>
      </c>
      <c r="N454" s="0" t="s">
        <v>40</v>
      </c>
    </row>
    <row r="455" customFormat="false" ht="30" hidden="false" customHeight="false" outlineLevel="0" collapsed="false">
      <c r="C455" s="22" t="s">
        <v>657</v>
      </c>
      <c r="D455" s="23" t="n">
        <v>426</v>
      </c>
      <c r="E455" s="24" t="s">
        <v>358</v>
      </c>
      <c r="F455" s="25" t="n">
        <v>2014</v>
      </c>
      <c r="G455" s="25" t="n">
        <v>245</v>
      </c>
      <c r="H455" s="24"/>
      <c r="I455" s="26" t="s">
        <v>26</v>
      </c>
      <c r="L455" s="0" t="n">
        <v>426</v>
      </c>
      <c r="M455" s="0" t="s">
        <v>39</v>
      </c>
      <c r="N455" s="0" t="s">
        <v>40</v>
      </c>
    </row>
    <row r="456" customFormat="false" ht="30" hidden="false" customHeight="false" outlineLevel="0" collapsed="false">
      <c r="C456" s="22" t="s">
        <v>658</v>
      </c>
      <c r="D456" s="23" t="n">
        <v>427</v>
      </c>
      <c r="E456" s="24" t="s">
        <v>358</v>
      </c>
      <c r="F456" s="25" t="n">
        <v>2014</v>
      </c>
      <c r="G456" s="25" t="n">
        <v>46</v>
      </c>
      <c r="H456" s="24"/>
      <c r="I456" s="26" t="s">
        <v>26</v>
      </c>
      <c r="L456" s="0" t="n">
        <v>427</v>
      </c>
      <c r="M456" s="0" t="s">
        <v>39</v>
      </c>
      <c r="N456" s="0" t="s">
        <v>40</v>
      </c>
    </row>
    <row r="457" customFormat="false" ht="90" hidden="false" customHeight="false" outlineLevel="0" collapsed="false">
      <c r="C457" s="22" t="s">
        <v>659</v>
      </c>
      <c r="D457" s="23" t="n">
        <v>428</v>
      </c>
      <c r="E457" s="24" t="s">
        <v>660</v>
      </c>
      <c r="F457" s="25" t="n">
        <v>2014</v>
      </c>
      <c r="G457" s="25" t="n">
        <v>247</v>
      </c>
      <c r="H457" s="24"/>
      <c r="I457" s="26" t="s">
        <v>26</v>
      </c>
      <c r="L457" s="0" t="n">
        <v>428</v>
      </c>
      <c r="M457" s="0" t="s">
        <v>39</v>
      </c>
      <c r="N457" s="0" t="s">
        <v>40</v>
      </c>
    </row>
    <row r="458" customFormat="false" ht="90" hidden="false" customHeight="false" outlineLevel="0" collapsed="false">
      <c r="C458" s="22" t="s">
        <v>661</v>
      </c>
      <c r="D458" s="23" t="n">
        <v>429</v>
      </c>
      <c r="E458" s="24" t="s">
        <v>660</v>
      </c>
      <c r="F458" s="25" t="n">
        <v>2014</v>
      </c>
      <c r="G458" s="25" t="n">
        <v>238</v>
      </c>
      <c r="H458" s="24"/>
      <c r="I458" s="26" t="s">
        <v>26</v>
      </c>
      <c r="L458" s="0" t="n">
        <v>429</v>
      </c>
      <c r="M458" s="0" t="s">
        <v>39</v>
      </c>
      <c r="N458" s="0" t="s">
        <v>40</v>
      </c>
    </row>
    <row r="459" customFormat="false" ht="15" hidden="false" customHeight="false" outlineLevel="0" collapsed="false">
      <c r="C459" s="22" t="n">
        <v>430</v>
      </c>
      <c r="D459" s="23" t="n">
        <v>430</v>
      </c>
      <c r="E459" s="24" t="s">
        <v>630</v>
      </c>
      <c r="F459" s="25" t="n">
        <v>2014</v>
      </c>
      <c r="G459" s="25" t="n">
        <v>66</v>
      </c>
      <c r="H459" s="24"/>
      <c r="I459" s="26" t="s">
        <v>26</v>
      </c>
      <c r="L459" s="0" t="n">
        <v>430</v>
      </c>
      <c r="M459" s="0" t="s">
        <v>27</v>
      </c>
    </row>
    <row r="460" customFormat="false" ht="15" hidden="false" customHeight="false" outlineLevel="0" collapsed="false">
      <c r="C460" s="22" t="n">
        <v>431</v>
      </c>
      <c r="D460" s="23" t="n">
        <v>431</v>
      </c>
      <c r="E460" s="24" t="s">
        <v>631</v>
      </c>
      <c r="F460" s="25" t="n">
        <v>2014</v>
      </c>
      <c r="G460" s="25" t="n">
        <v>245</v>
      </c>
      <c r="H460" s="24"/>
      <c r="I460" s="26" t="s">
        <v>26</v>
      </c>
      <c r="L460" s="0" t="n">
        <v>431</v>
      </c>
      <c r="M460" s="0" t="s">
        <v>27</v>
      </c>
    </row>
    <row r="461" customFormat="false" ht="30" hidden="false" customHeight="false" outlineLevel="0" collapsed="false">
      <c r="C461" s="22" t="s">
        <v>662</v>
      </c>
      <c r="D461" s="23" t="n">
        <v>432</v>
      </c>
      <c r="E461" s="24" t="s">
        <v>305</v>
      </c>
      <c r="F461" s="25" t="n">
        <v>2014</v>
      </c>
      <c r="G461" s="25" t="n">
        <v>245</v>
      </c>
      <c r="H461" s="24"/>
      <c r="I461" s="26" t="s">
        <v>26</v>
      </c>
      <c r="L461" s="0" t="n">
        <v>432</v>
      </c>
      <c r="M461" s="0" t="s">
        <v>39</v>
      </c>
      <c r="N461" s="0" t="s">
        <v>40</v>
      </c>
    </row>
    <row r="462" customFormat="false" ht="30" hidden="false" customHeight="false" outlineLevel="0" collapsed="false">
      <c r="C462" s="22" t="s">
        <v>663</v>
      </c>
      <c r="D462" s="23" t="n">
        <v>433</v>
      </c>
      <c r="E462" s="24" t="s">
        <v>305</v>
      </c>
      <c r="F462" s="25" t="n">
        <v>2014</v>
      </c>
      <c r="G462" s="25" t="n">
        <v>250</v>
      </c>
      <c r="H462" s="24"/>
      <c r="I462" s="26" t="s">
        <v>26</v>
      </c>
      <c r="L462" s="0" t="n">
        <v>433</v>
      </c>
      <c r="M462" s="0" t="s">
        <v>39</v>
      </c>
      <c r="N462" s="0" t="s">
        <v>40</v>
      </c>
    </row>
    <row r="463" customFormat="false" ht="30" hidden="false" customHeight="false" outlineLevel="0" collapsed="false">
      <c r="C463" s="22" t="s">
        <v>664</v>
      </c>
      <c r="D463" s="23" t="n">
        <v>434</v>
      </c>
      <c r="E463" s="24" t="s">
        <v>305</v>
      </c>
      <c r="F463" s="25" t="n">
        <v>2014</v>
      </c>
      <c r="G463" s="25" t="n">
        <v>246</v>
      </c>
      <c r="H463" s="24"/>
      <c r="I463" s="26" t="s">
        <v>26</v>
      </c>
      <c r="L463" s="0" t="n">
        <v>434</v>
      </c>
      <c r="M463" s="0" t="s">
        <v>39</v>
      </c>
      <c r="N463" s="0" t="s">
        <v>40</v>
      </c>
    </row>
    <row r="464" customFormat="false" ht="30" hidden="false" customHeight="false" outlineLevel="0" collapsed="false">
      <c r="C464" s="22" t="s">
        <v>665</v>
      </c>
      <c r="D464" s="23" t="n">
        <v>435</v>
      </c>
      <c r="E464" s="24" t="s">
        <v>305</v>
      </c>
      <c r="F464" s="25" t="n">
        <v>2014</v>
      </c>
      <c r="G464" s="25" t="n">
        <v>249</v>
      </c>
      <c r="H464" s="24"/>
      <c r="I464" s="26" t="s">
        <v>26</v>
      </c>
      <c r="L464" s="0" t="n">
        <v>435</v>
      </c>
      <c r="M464" s="0" t="s">
        <v>39</v>
      </c>
      <c r="N464" s="0" t="s">
        <v>40</v>
      </c>
    </row>
    <row r="465" customFormat="false" ht="30" hidden="false" customHeight="false" outlineLevel="0" collapsed="false">
      <c r="C465" s="22" t="s">
        <v>666</v>
      </c>
      <c r="D465" s="23" t="n">
        <v>436</v>
      </c>
      <c r="E465" s="24" t="s">
        <v>305</v>
      </c>
      <c r="F465" s="25" t="n">
        <v>2014</v>
      </c>
      <c r="G465" s="25" t="n">
        <v>184</v>
      </c>
      <c r="H465" s="24"/>
      <c r="I465" s="26" t="s">
        <v>26</v>
      </c>
      <c r="L465" s="0" t="n">
        <v>436</v>
      </c>
      <c r="M465" s="0" t="s">
        <v>39</v>
      </c>
      <c r="N465" s="0" t="s">
        <v>40</v>
      </c>
    </row>
    <row r="466" customFormat="false" ht="30" hidden="false" customHeight="false" outlineLevel="0" collapsed="false">
      <c r="C466" s="22" t="s">
        <v>667</v>
      </c>
      <c r="D466" s="23" t="n">
        <v>437</v>
      </c>
      <c r="E466" s="24" t="s">
        <v>305</v>
      </c>
      <c r="F466" s="25" t="n">
        <v>2014</v>
      </c>
      <c r="G466" s="25" t="n">
        <v>244</v>
      </c>
      <c r="H466" s="24"/>
      <c r="I466" s="26" t="s">
        <v>26</v>
      </c>
      <c r="L466" s="0" t="n">
        <v>437</v>
      </c>
      <c r="M466" s="0" t="s">
        <v>39</v>
      </c>
      <c r="N466" s="0" t="s">
        <v>40</v>
      </c>
    </row>
    <row r="467" customFormat="false" ht="30" hidden="false" customHeight="false" outlineLevel="0" collapsed="false">
      <c r="C467" s="22" t="s">
        <v>668</v>
      </c>
      <c r="D467" s="23" t="n">
        <v>438</v>
      </c>
      <c r="E467" s="24" t="s">
        <v>305</v>
      </c>
      <c r="F467" s="25" t="n">
        <v>2014</v>
      </c>
      <c r="G467" s="25" t="n">
        <v>248</v>
      </c>
      <c r="H467" s="24"/>
      <c r="I467" s="26" t="s">
        <v>26</v>
      </c>
      <c r="L467" s="0" t="n">
        <v>438</v>
      </c>
      <c r="M467" s="0" t="s">
        <v>39</v>
      </c>
      <c r="N467" s="0" t="s">
        <v>40</v>
      </c>
    </row>
    <row r="468" customFormat="false" ht="30" hidden="false" customHeight="false" outlineLevel="0" collapsed="false">
      <c r="C468" s="22" t="s">
        <v>669</v>
      </c>
      <c r="D468" s="23" t="n">
        <v>439</v>
      </c>
      <c r="E468" s="24" t="s">
        <v>305</v>
      </c>
      <c r="F468" s="25" t="n">
        <v>2014</v>
      </c>
      <c r="G468" s="25" t="n">
        <v>247</v>
      </c>
      <c r="H468" s="24"/>
      <c r="I468" s="26" t="s">
        <v>26</v>
      </c>
      <c r="L468" s="0" t="n">
        <v>439</v>
      </c>
      <c r="M468" s="0" t="s">
        <v>39</v>
      </c>
      <c r="N468" s="0" t="s">
        <v>40</v>
      </c>
    </row>
    <row r="469" customFormat="false" ht="30" hidden="false" customHeight="false" outlineLevel="0" collapsed="false">
      <c r="C469" s="22" t="s">
        <v>670</v>
      </c>
      <c r="D469" s="23" t="n">
        <v>440</v>
      </c>
      <c r="E469" s="24" t="s">
        <v>305</v>
      </c>
      <c r="F469" s="25" t="n">
        <v>2014</v>
      </c>
      <c r="G469" s="25" t="n">
        <v>56</v>
      </c>
      <c r="H469" s="24"/>
      <c r="I469" s="26" t="s">
        <v>26</v>
      </c>
      <c r="L469" s="0" t="n">
        <v>440</v>
      </c>
      <c r="M469" s="0" t="s">
        <v>39</v>
      </c>
      <c r="N469" s="0" t="s">
        <v>40</v>
      </c>
    </row>
    <row r="470" customFormat="false" ht="30" hidden="false" customHeight="false" outlineLevel="0" collapsed="false">
      <c r="C470" s="22" t="s">
        <v>671</v>
      </c>
      <c r="D470" s="23" t="n">
        <v>441</v>
      </c>
      <c r="E470" s="24" t="s">
        <v>607</v>
      </c>
      <c r="F470" s="25" t="n">
        <v>2014</v>
      </c>
      <c r="G470" s="25" t="n">
        <v>205</v>
      </c>
      <c r="H470" s="24"/>
      <c r="I470" s="26" t="s">
        <v>26</v>
      </c>
      <c r="L470" s="0" t="n">
        <v>441</v>
      </c>
      <c r="M470" s="0" t="s">
        <v>39</v>
      </c>
      <c r="N470" s="0" t="s">
        <v>40</v>
      </c>
    </row>
    <row r="471" customFormat="false" ht="30" hidden="false" customHeight="false" outlineLevel="0" collapsed="false">
      <c r="C471" s="22" t="s">
        <v>672</v>
      </c>
      <c r="D471" s="23" t="n">
        <v>442</v>
      </c>
      <c r="E471" s="24" t="s">
        <v>634</v>
      </c>
      <c r="F471" s="25" t="n">
        <v>2014</v>
      </c>
      <c r="G471" s="25" t="n">
        <v>241</v>
      </c>
      <c r="H471" s="24"/>
      <c r="I471" s="26" t="s">
        <v>26</v>
      </c>
      <c r="L471" s="0" t="n">
        <v>442</v>
      </c>
      <c r="M471" s="0" t="s">
        <v>39</v>
      </c>
      <c r="N471" s="0" t="s">
        <v>40</v>
      </c>
    </row>
    <row r="472" customFormat="false" ht="30" hidden="false" customHeight="false" outlineLevel="0" collapsed="false">
      <c r="C472" s="22" t="s">
        <v>673</v>
      </c>
      <c r="D472" s="23" t="n">
        <v>443</v>
      </c>
      <c r="E472" s="24" t="s">
        <v>607</v>
      </c>
      <c r="F472" s="25" t="n">
        <v>2014</v>
      </c>
      <c r="G472" s="25" t="n">
        <v>248</v>
      </c>
      <c r="H472" s="24"/>
      <c r="I472" s="26" t="s">
        <v>26</v>
      </c>
      <c r="L472" s="0" t="n">
        <v>443</v>
      </c>
      <c r="M472" s="0" t="s">
        <v>39</v>
      </c>
      <c r="N472" s="0" t="s">
        <v>40</v>
      </c>
    </row>
    <row r="473" customFormat="false" ht="30" hidden="false" customHeight="false" outlineLevel="0" collapsed="false">
      <c r="C473" s="22" t="s">
        <v>674</v>
      </c>
      <c r="D473" s="23" t="n">
        <v>444</v>
      </c>
      <c r="E473" s="24" t="s">
        <v>607</v>
      </c>
      <c r="F473" s="25" t="n">
        <v>2014</v>
      </c>
      <c r="G473" s="25" t="n">
        <v>228</v>
      </c>
      <c r="H473" s="24"/>
      <c r="I473" s="26" t="s">
        <v>26</v>
      </c>
      <c r="L473" s="0" t="n">
        <v>444</v>
      </c>
      <c r="M473" s="0" t="s">
        <v>39</v>
      </c>
      <c r="N473" s="0" t="s">
        <v>40</v>
      </c>
    </row>
    <row r="474" customFormat="false" ht="30" hidden="false" customHeight="false" outlineLevel="0" collapsed="false">
      <c r="C474" s="22" t="s">
        <v>675</v>
      </c>
      <c r="D474" s="23" t="n">
        <v>445</v>
      </c>
      <c r="E474" s="24" t="s">
        <v>607</v>
      </c>
      <c r="F474" s="25" t="n">
        <v>2014</v>
      </c>
      <c r="G474" s="25" t="n">
        <v>246</v>
      </c>
      <c r="H474" s="24"/>
      <c r="I474" s="26" t="s">
        <v>26</v>
      </c>
      <c r="L474" s="0" t="n">
        <v>445</v>
      </c>
      <c r="M474" s="0" t="s">
        <v>39</v>
      </c>
      <c r="N474" s="0" t="s">
        <v>40</v>
      </c>
    </row>
    <row r="475" customFormat="false" ht="30" hidden="false" customHeight="false" outlineLevel="0" collapsed="false">
      <c r="C475" s="22" t="s">
        <v>676</v>
      </c>
      <c r="D475" s="23" t="n">
        <v>446</v>
      </c>
      <c r="E475" s="24" t="s">
        <v>607</v>
      </c>
      <c r="F475" s="25" t="n">
        <v>2014</v>
      </c>
      <c r="G475" s="25" t="n">
        <v>203</v>
      </c>
      <c r="H475" s="24"/>
      <c r="I475" s="26" t="s">
        <v>26</v>
      </c>
      <c r="L475" s="0" t="n">
        <v>446</v>
      </c>
      <c r="M475" s="0" t="s">
        <v>39</v>
      </c>
      <c r="N475" s="0" t="s">
        <v>40</v>
      </c>
    </row>
    <row r="476" customFormat="false" ht="30" hidden="false" customHeight="false" outlineLevel="0" collapsed="false">
      <c r="C476" s="22" t="s">
        <v>677</v>
      </c>
      <c r="D476" s="23" t="n">
        <v>447</v>
      </c>
      <c r="E476" s="24" t="s">
        <v>607</v>
      </c>
      <c r="F476" s="25" t="n">
        <v>2014</v>
      </c>
      <c r="G476" s="25" t="n">
        <v>156</v>
      </c>
      <c r="H476" s="24"/>
      <c r="I476" s="26" t="s">
        <v>26</v>
      </c>
      <c r="L476" s="0" t="n">
        <v>447</v>
      </c>
      <c r="M476" s="0" t="s">
        <v>39</v>
      </c>
      <c r="N476" s="0" t="s">
        <v>40</v>
      </c>
    </row>
    <row r="477" customFormat="false" ht="30" hidden="false" customHeight="false" outlineLevel="0" collapsed="false">
      <c r="C477" s="22" t="s">
        <v>678</v>
      </c>
      <c r="D477" s="23" t="n">
        <v>448</v>
      </c>
      <c r="E477" s="24" t="s">
        <v>643</v>
      </c>
      <c r="F477" s="25" t="n">
        <v>2014</v>
      </c>
      <c r="G477" s="25" t="n">
        <v>245</v>
      </c>
      <c r="H477" s="24"/>
      <c r="I477" s="26" t="s">
        <v>26</v>
      </c>
      <c r="L477" s="0" t="n">
        <v>448</v>
      </c>
      <c r="M477" s="0" t="s">
        <v>39</v>
      </c>
      <c r="N477" s="0" t="s">
        <v>40</v>
      </c>
    </row>
    <row r="478" customFormat="false" ht="30" hidden="false" customHeight="false" outlineLevel="0" collapsed="false">
      <c r="C478" s="22" t="s">
        <v>679</v>
      </c>
      <c r="D478" s="23" t="n">
        <v>449</v>
      </c>
      <c r="E478" s="24" t="s">
        <v>643</v>
      </c>
      <c r="F478" s="25" t="n">
        <v>2014</v>
      </c>
      <c r="G478" s="25" t="n">
        <v>250</v>
      </c>
      <c r="H478" s="24"/>
      <c r="I478" s="26" t="s">
        <v>26</v>
      </c>
      <c r="L478" s="0" t="n">
        <v>449</v>
      </c>
      <c r="M478" s="0" t="s">
        <v>39</v>
      </c>
      <c r="N478" s="0" t="s">
        <v>40</v>
      </c>
    </row>
    <row r="479" customFormat="false" ht="30" hidden="false" customHeight="false" outlineLevel="0" collapsed="false">
      <c r="C479" s="22" t="s">
        <v>680</v>
      </c>
      <c r="D479" s="23" t="n">
        <v>450</v>
      </c>
      <c r="E479" s="24" t="s">
        <v>643</v>
      </c>
      <c r="F479" s="25" t="n">
        <v>2014</v>
      </c>
      <c r="G479" s="25" t="n">
        <v>243</v>
      </c>
      <c r="H479" s="24"/>
      <c r="I479" s="26" t="s">
        <v>26</v>
      </c>
      <c r="L479" s="0" t="n">
        <v>450</v>
      </c>
      <c r="M479" s="0" t="s">
        <v>39</v>
      </c>
      <c r="N479" s="0" t="s">
        <v>40</v>
      </c>
    </row>
    <row r="480" customFormat="false" ht="30" hidden="false" customHeight="false" outlineLevel="0" collapsed="false">
      <c r="C480" s="22" t="s">
        <v>681</v>
      </c>
      <c r="D480" s="23" t="n">
        <v>451</v>
      </c>
      <c r="E480" s="24" t="s">
        <v>643</v>
      </c>
      <c r="F480" s="25" t="s">
        <v>682</v>
      </c>
      <c r="G480" s="25" t="n">
        <v>247</v>
      </c>
      <c r="H480" s="24"/>
      <c r="I480" s="26" t="s">
        <v>26</v>
      </c>
      <c r="L480" s="0" t="n">
        <v>451</v>
      </c>
      <c r="M480" s="0" t="s">
        <v>39</v>
      </c>
      <c r="N480" s="0" t="s">
        <v>40</v>
      </c>
    </row>
    <row r="481" customFormat="false" ht="30" hidden="false" customHeight="false" outlineLevel="0" collapsed="false">
      <c r="C481" s="22" t="s">
        <v>683</v>
      </c>
      <c r="D481" s="23" t="n">
        <v>452</v>
      </c>
      <c r="E481" s="24" t="s">
        <v>643</v>
      </c>
      <c r="F481" s="25" t="n">
        <v>2014</v>
      </c>
      <c r="G481" s="25" t="n">
        <v>180</v>
      </c>
      <c r="H481" s="24"/>
      <c r="I481" s="26" t="s">
        <v>26</v>
      </c>
      <c r="L481" s="0" t="n">
        <v>452</v>
      </c>
      <c r="M481" s="0" t="s">
        <v>39</v>
      </c>
      <c r="N481" s="0" t="s">
        <v>40</v>
      </c>
    </row>
    <row r="482" customFormat="false" ht="30" hidden="false" customHeight="false" outlineLevel="0" collapsed="false">
      <c r="C482" s="22" t="n">
        <v>453</v>
      </c>
      <c r="D482" s="23" t="n">
        <v>453</v>
      </c>
      <c r="E482" s="24" t="s">
        <v>684</v>
      </c>
      <c r="F482" s="25" t="n">
        <v>2014</v>
      </c>
      <c r="G482" s="25" t="n">
        <v>50</v>
      </c>
      <c r="H482" s="24"/>
      <c r="I482" s="26" t="s">
        <v>26</v>
      </c>
      <c r="L482" s="0" t="n">
        <v>453</v>
      </c>
      <c r="M482" s="0" t="s">
        <v>27</v>
      </c>
    </row>
    <row r="483" customFormat="false" ht="45" hidden="false" customHeight="false" outlineLevel="0" collapsed="false">
      <c r="C483" s="22" t="n">
        <v>454</v>
      </c>
      <c r="D483" s="23" t="n">
        <v>454</v>
      </c>
      <c r="E483" s="24" t="s">
        <v>648</v>
      </c>
      <c r="F483" s="25" t="n">
        <v>2014</v>
      </c>
      <c r="G483" s="25" t="n">
        <v>227</v>
      </c>
      <c r="H483" s="24"/>
      <c r="I483" s="26" t="s">
        <v>26</v>
      </c>
      <c r="L483" s="0" t="n">
        <v>454</v>
      </c>
      <c r="M483" s="0" t="s">
        <v>27</v>
      </c>
    </row>
    <row r="484" customFormat="false" ht="75" hidden="false" customHeight="false" outlineLevel="0" collapsed="false">
      <c r="C484" s="22" t="n">
        <v>455</v>
      </c>
      <c r="D484" s="23" t="n">
        <v>455</v>
      </c>
      <c r="E484" s="24" t="s">
        <v>685</v>
      </c>
      <c r="F484" s="25" t="n">
        <v>2014</v>
      </c>
      <c r="G484" s="25" t="n">
        <v>159</v>
      </c>
      <c r="H484" s="24"/>
      <c r="I484" s="26" t="s">
        <v>26</v>
      </c>
      <c r="L484" s="0" t="n">
        <v>455</v>
      </c>
      <c r="M484" s="0" t="s">
        <v>27</v>
      </c>
    </row>
    <row r="485" customFormat="false" ht="30" hidden="false" customHeight="false" outlineLevel="0" collapsed="false">
      <c r="C485" s="22" t="n">
        <v>456</v>
      </c>
      <c r="D485" s="23" t="n">
        <v>456</v>
      </c>
      <c r="E485" s="24" t="s">
        <v>571</v>
      </c>
      <c r="F485" s="25" t="n">
        <v>2015</v>
      </c>
      <c r="G485" s="25" t="n">
        <v>70</v>
      </c>
      <c r="H485" s="24"/>
      <c r="I485" s="26" t="s">
        <v>26</v>
      </c>
      <c r="L485" s="0" t="n">
        <v>456</v>
      </c>
      <c r="M485" s="0" t="s">
        <v>27</v>
      </c>
    </row>
    <row r="486" customFormat="false" ht="45" hidden="false" customHeight="false" outlineLevel="0" collapsed="false">
      <c r="C486" s="22" t="s">
        <v>686</v>
      </c>
      <c r="D486" s="23" t="n">
        <v>457</v>
      </c>
      <c r="E486" s="24" t="s">
        <v>496</v>
      </c>
      <c r="F486" s="25" t="n">
        <v>2015</v>
      </c>
      <c r="G486" s="25" t="n">
        <v>249</v>
      </c>
      <c r="H486" s="24"/>
      <c r="I486" s="26" t="s">
        <v>26</v>
      </c>
      <c r="L486" s="0" t="n">
        <v>457</v>
      </c>
      <c r="M486" s="0" t="s">
        <v>39</v>
      </c>
      <c r="N486" s="0" t="s">
        <v>40</v>
      </c>
    </row>
    <row r="487" customFormat="false" ht="45" hidden="false" customHeight="false" outlineLevel="0" collapsed="false">
      <c r="C487" s="22" t="s">
        <v>687</v>
      </c>
      <c r="D487" s="23" t="n">
        <v>458</v>
      </c>
      <c r="E487" s="24" t="s">
        <v>496</v>
      </c>
      <c r="F487" s="25" t="n">
        <v>2015</v>
      </c>
      <c r="G487" s="25" t="n">
        <v>249</v>
      </c>
      <c r="H487" s="24"/>
      <c r="I487" s="26" t="s">
        <v>26</v>
      </c>
      <c r="L487" s="0" t="n">
        <v>458</v>
      </c>
      <c r="M487" s="0" t="s">
        <v>39</v>
      </c>
      <c r="N487" s="0" t="s">
        <v>40</v>
      </c>
    </row>
    <row r="488" customFormat="false" ht="45" hidden="false" customHeight="false" outlineLevel="0" collapsed="false">
      <c r="C488" s="22" t="s">
        <v>688</v>
      </c>
      <c r="D488" s="23" t="n">
        <v>459</v>
      </c>
      <c r="E488" s="24" t="s">
        <v>496</v>
      </c>
      <c r="F488" s="25" t="s">
        <v>689</v>
      </c>
      <c r="G488" s="25" t="n">
        <v>250</v>
      </c>
      <c r="H488" s="24"/>
      <c r="I488" s="26" t="s">
        <v>26</v>
      </c>
      <c r="L488" s="0" t="n">
        <v>459</v>
      </c>
      <c r="M488" s="0" t="s">
        <v>39</v>
      </c>
      <c r="N488" s="0" t="s">
        <v>40</v>
      </c>
    </row>
    <row r="489" customFormat="false" ht="45" hidden="false" customHeight="false" outlineLevel="0" collapsed="false">
      <c r="C489" s="22" t="s">
        <v>690</v>
      </c>
      <c r="D489" s="23" t="n">
        <v>460</v>
      </c>
      <c r="E489" s="24" t="s">
        <v>496</v>
      </c>
      <c r="F489" s="25" t="n">
        <v>2015</v>
      </c>
      <c r="G489" s="25" t="n">
        <v>239</v>
      </c>
      <c r="H489" s="24"/>
      <c r="I489" s="26" t="s">
        <v>26</v>
      </c>
      <c r="L489" s="0" t="n">
        <v>460</v>
      </c>
      <c r="M489" s="0" t="s">
        <v>39</v>
      </c>
      <c r="N489" s="0" t="s">
        <v>40</v>
      </c>
    </row>
    <row r="490" customFormat="false" ht="30" hidden="false" customHeight="false" outlineLevel="0" collapsed="false">
      <c r="C490" s="22" t="s">
        <v>691</v>
      </c>
      <c r="D490" s="23" t="n">
        <v>461</v>
      </c>
      <c r="E490" s="24" t="s">
        <v>358</v>
      </c>
      <c r="F490" s="25" t="n">
        <v>2015</v>
      </c>
      <c r="G490" s="25" t="n">
        <v>246</v>
      </c>
      <c r="H490" s="24"/>
      <c r="I490" s="26" t="s">
        <v>26</v>
      </c>
      <c r="L490" s="0" t="n">
        <v>461</v>
      </c>
      <c r="M490" s="0" t="s">
        <v>39</v>
      </c>
      <c r="N490" s="0" t="s">
        <v>40</v>
      </c>
    </row>
    <row r="491" customFormat="false" ht="30" hidden="false" customHeight="false" outlineLevel="0" collapsed="false">
      <c r="C491" s="22" t="s">
        <v>692</v>
      </c>
      <c r="D491" s="23" t="n">
        <v>462</v>
      </c>
      <c r="E491" s="24" t="s">
        <v>358</v>
      </c>
      <c r="F491" s="25" t="n">
        <v>2015</v>
      </c>
      <c r="G491" s="25" t="n">
        <v>248</v>
      </c>
      <c r="H491" s="24"/>
      <c r="I491" s="26" t="s">
        <v>26</v>
      </c>
      <c r="L491" s="0" t="n">
        <v>462</v>
      </c>
      <c r="M491" s="0" t="s">
        <v>39</v>
      </c>
      <c r="N491" s="0" t="s">
        <v>40</v>
      </c>
    </row>
    <row r="492" customFormat="false" ht="30" hidden="false" customHeight="false" outlineLevel="0" collapsed="false">
      <c r="C492" s="22" t="s">
        <v>693</v>
      </c>
      <c r="D492" s="23" t="n">
        <v>463</v>
      </c>
      <c r="E492" s="24" t="s">
        <v>358</v>
      </c>
      <c r="F492" s="25" t="n">
        <v>2015</v>
      </c>
      <c r="G492" s="25" t="n">
        <v>71</v>
      </c>
      <c r="H492" s="24"/>
      <c r="I492" s="26" t="s">
        <v>26</v>
      </c>
      <c r="L492" s="0" t="n">
        <v>463</v>
      </c>
      <c r="M492" s="0" t="s">
        <v>39</v>
      </c>
      <c r="N492" s="0" t="s">
        <v>40</v>
      </c>
    </row>
    <row r="493" customFormat="false" ht="60" hidden="false" customHeight="false" outlineLevel="0" collapsed="false">
      <c r="C493" s="22" t="n">
        <v>464</v>
      </c>
      <c r="D493" s="23" t="n">
        <v>464</v>
      </c>
      <c r="E493" s="24" t="s">
        <v>626</v>
      </c>
      <c r="F493" s="25" t="n">
        <v>2015</v>
      </c>
      <c r="G493" s="25" t="n">
        <v>142</v>
      </c>
      <c r="H493" s="24"/>
      <c r="I493" s="26" t="s">
        <v>26</v>
      </c>
      <c r="L493" s="0" t="n">
        <v>464</v>
      </c>
      <c r="M493" s="0" t="s">
        <v>27</v>
      </c>
    </row>
    <row r="494" customFormat="false" ht="45" hidden="false" customHeight="false" outlineLevel="0" collapsed="false">
      <c r="C494" s="22" t="s">
        <v>694</v>
      </c>
      <c r="D494" s="23" t="n">
        <v>465</v>
      </c>
      <c r="E494" s="24" t="s">
        <v>695</v>
      </c>
      <c r="F494" s="25" t="n">
        <v>2015</v>
      </c>
      <c r="G494" s="25" t="n">
        <v>250</v>
      </c>
      <c r="H494" s="24"/>
      <c r="I494" s="26" t="s">
        <v>26</v>
      </c>
      <c r="L494" s="0" t="n">
        <v>465</v>
      </c>
      <c r="M494" s="0" t="s">
        <v>39</v>
      </c>
      <c r="N494" s="0" t="s">
        <v>40</v>
      </c>
    </row>
    <row r="495" customFormat="false" ht="45" hidden="false" customHeight="false" outlineLevel="0" collapsed="false">
      <c r="C495" s="22" t="s">
        <v>696</v>
      </c>
      <c r="D495" s="23" t="n">
        <v>466</v>
      </c>
      <c r="E495" s="24" t="s">
        <v>695</v>
      </c>
      <c r="F495" s="25" t="n">
        <v>2015</v>
      </c>
      <c r="G495" s="25" t="n">
        <v>185</v>
      </c>
      <c r="H495" s="24"/>
      <c r="I495" s="26" t="s">
        <v>26</v>
      </c>
      <c r="L495" s="0" t="n">
        <v>466</v>
      </c>
      <c r="M495" s="0" t="s">
        <v>39</v>
      </c>
      <c r="N495" s="0" t="s">
        <v>40</v>
      </c>
    </row>
    <row r="496" customFormat="false" ht="30" hidden="false" customHeight="false" outlineLevel="0" collapsed="false">
      <c r="C496" s="22" t="s">
        <v>697</v>
      </c>
      <c r="D496" s="23" t="n">
        <v>467</v>
      </c>
      <c r="E496" s="24" t="s">
        <v>305</v>
      </c>
      <c r="F496" s="25" t="n">
        <v>2015</v>
      </c>
      <c r="G496" s="25" t="n">
        <v>250</v>
      </c>
      <c r="H496" s="24"/>
      <c r="I496" s="26" t="s">
        <v>26</v>
      </c>
      <c r="L496" s="0" t="n">
        <v>467</v>
      </c>
      <c r="M496" s="0" t="s">
        <v>39</v>
      </c>
      <c r="N496" s="0" t="s">
        <v>40</v>
      </c>
    </row>
    <row r="497" customFormat="false" ht="30" hidden="false" customHeight="false" outlineLevel="0" collapsed="false">
      <c r="C497" s="22" t="s">
        <v>698</v>
      </c>
      <c r="D497" s="23" t="n">
        <v>468</v>
      </c>
      <c r="E497" s="24" t="s">
        <v>305</v>
      </c>
      <c r="F497" s="25" t="n">
        <v>2015</v>
      </c>
      <c r="G497" s="25" t="n">
        <v>249</v>
      </c>
      <c r="H497" s="24"/>
      <c r="I497" s="26" t="s">
        <v>26</v>
      </c>
      <c r="L497" s="0" t="n">
        <v>468</v>
      </c>
      <c r="M497" s="0" t="s">
        <v>39</v>
      </c>
      <c r="N497" s="0" t="s">
        <v>40</v>
      </c>
    </row>
    <row r="498" customFormat="false" ht="30" hidden="false" customHeight="false" outlineLevel="0" collapsed="false">
      <c r="C498" s="22" t="s">
        <v>699</v>
      </c>
      <c r="D498" s="23" t="n">
        <v>469</v>
      </c>
      <c r="E498" s="24" t="s">
        <v>305</v>
      </c>
      <c r="F498" s="25" t="n">
        <v>2015</v>
      </c>
      <c r="G498" s="25" t="n">
        <v>243</v>
      </c>
      <c r="H498" s="24"/>
      <c r="I498" s="26" t="s">
        <v>26</v>
      </c>
      <c r="L498" s="0" t="n">
        <v>469</v>
      </c>
      <c r="M498" s="0" t="s">
        <v>39</v>
      </c>
      <c r="N498" s="0" t="s">
        <v>40</v>
      </c>
    </row>
    <row r="499" customFormat="false" ht="30" hidden="false" customHeight="false" outlineLevel="0" collapsed="false">
      <c r="C499" s="22" t="s">
        <v>700</v>
      </c>
      <c r="D499" s="23" t="n">
        <v>470</v>
      </c>
      <c r="E499" s="24" t="s">
        <v>305</v>
      </c>
      <c r="F499" s="25" t="n">
        <v>2015</v>
      </c>
      <c r="G499" s="25" t="n">
        <v>250</v>
      </c>
      <c r="H499" s="24"/>
      <c r="I499" s="26" t="s">
        <v>26</v>
      </c>
      <c r="L499" s="0" t="n">
        <v>470</v>
      </c>
      <c r="M499" s="0" t="s">
        <v>39</v>
      </c>
      <c r="N499" s="0" t="s">
        <v>40</v>
      </c>
    </row>
    <row r="500" customFormat="false" ht="30" hidden="false" customHeight="false" outlineLevel="0" collapsed="false">
      <c r="C500" s="22" t="s">
        <v>701</v>
      </c>
      <c r="D500" s="23" t="n">
        <v>471</v>
      </c>
      <c r="E500" s="24" t="s">
        <v>305</v>
      </c>
      <c r="F500" s="25" t="n">
        <v>2015</v>
      </c>
      <c r="G500" s="25" t="n">
        <v>250</v>
      </c>
      <c r="H500" s="24"/>
      <c r="I500" s="26"/>
      <c r="L500" s="0" t="n">
        <v>471</v>
      </c>
      <c r="M500" s="0" t="s">
        <v>39</v>
      </c>
      <c r="N500" s="0" t="s">
        <v>40</v>
      </c>
    </row>
    <row r="501" customFormat="false" ht="30" hidden="false" customHeight="false" outlineLevel="0" collapsed="false">
      <c r="C501" s="22" t="s">
        <v>702</v>
      </c>
      <c r="D501" s="23" t="n">
        <v>472</v>
      </c>
      <c r="E501" s="24" t="s">
        <v>305</v>
      </c>
      <c r="F501" s="25" t="n">
        <v>2015</v>
      </c>
      <c r="G501" s="25" t="n">
        <v>247</v>
      </c>
      <c r="H501" s="24"/>
      <c r="I501" s="26"/>
      <c r="L501" s="0" t="n">
        <v>472</v>
      </c>
      <c r="M501" s="0" t="s">
        <v>39</v>
      </c>
      <c r="N501" s="0" t="s">
        <v>40</v>
      </c>
    </row>
    <row r="502" customFormat="false" ht="30" hidden="false" customHeight="false" outlineLevel="0" collapsed="false">
      <c r="C502" s="22" t="s">
        <v>703</v>
      </c>
      <c r="D502" s="23" t="n">
        <v>473</v>
      </c>
      <c r="E502" s="24" t="s">
        <v>305</v>
      </c>
      <c r="F502" s="25" t="n">
        <v>2015</v>
      </c>
      <c r="G502" s="25" t="n">
        <v>246</v>
      </c>
      <c r="H502" s="24"/>
      <c r="I502" s="26"/>
      <c r="L502" s="0" t="n">
        <v>473</v>
      </c>
      <c r="M502" s="0" t="s">
        <v>39</v>
      </c>
      <c r="N502" s="0" t="s">
        <v>40</v>
      </c>
    </row>
    <row r="503" customFormat="false" ht="30" hidden="false" customHeight="false" outlineLevel="0" collapsed="false">
      <c r="C503" s="22" t="s">
        <v>704</v>
      </c>
      <c r="D503" s="23" t="n">
        <v>474</v>
      </c>
      <c r="E503" s="24" t="s">
        <v>305</v>
      </c>
      <c r="F503" s="25" t="n">
        <v>2015</v>
      </c>
      <c r="G503" s="25" t="n">
        <v>167</v>
      </c>
      <c r="H503" s="24"/>
      <c r="I503" s="26"/>
      <c r="L503" s="0" t="n">
        <v>474</v>
      </c>
      <c r="M503" s="0" t="s">
        <v>39</v>
      </c>
      <c r="N503" s="0" t="s">
        <v>40</v>
      </c>
    </row>
    <row r="504" customFormat="false" ht="30" hidden="false" customHeight="false" outlineLevel="0" collapsed="false">
      <c r="C504" s="22" t="s">
        <v>705</v>
      </c>
      <c r="D504" s="23" t="n">
        <v>475</v>
      </c>
      <c r="E504" s="24" t="s">
        <v>607</v>
      </c>
      <c r="F504" s="25" t="n">
        <v>2015</v>
      </c>
      <c r="G504" s="25" t="n">
        <v>248</v>
      </c>
      <c r="H504" s="24"/>
      <c r="I504" s="26"/>
      <c r="L504" s="0" t="n">
        <v>475</v>
      </c>
      <c r="M504" s="0" t="s">
        <v>39</v>
      </c>
      <c r="N504" s="0" t="s">
        <v>40</v>
      </c>
    </row>
    <row r="505" customFormat="false" ht="30" hidden="false" customHeight="false" outlineLevel="0" collapsed="false">
      <c r="C505" s="22" t="s">
        <v>706</v>
      </c>
      <c r="D505" s="23" t="n">
        <v>476</v>
      </c>
      <c r="E505" s="24" t="s">
        <v>607</v>
      </c>
      <c r="F505" s="25" t="n">
        <v>2015</v>
      </c>
      <c r="G505" s="25" t="n">
        <v>250</v>
      </c>
      <c r="H505" s="24"/>
      <c r="I505" s="26"/>
      <c r="L505" s="0" t="n">
        <v>476</v>
      </c>
      <c r="M505" s="0" t="s">
        <v>39</v>
      </c>
      <c r="N505" s="0" t="s">
        <v>40</v>
      </c>
    </row>
    <row r="506" customFormat="false" ht="30" hidden="false" customHeight="false" outlineLevel="0" collapsed="false">
      <c r="C506" s="22" t="s">
        <v>707</v>
      </c>
      <c r="D506" s="23" t="n">
        <v>477</v>
      </c>
      <c r="E506" s="24" t="s">
        <v>607</v>
      </c>
      <c r="F506" s="25" t="n">
        <v>2015</v>
      </c>
      <c r="G506" s="25" t="n">
        <v>250</v>
      </c>
      <c r="H506" s="24"/>
      <c r="I506" s="26"/>
      <c r="L506" s="0" t="n">
        <v>477</v>
      </c>
      <c r="M506" s="0" t="s">
        <v>39</v>
      </c>
      <c r="N506" s="0" t="s">
        <v>40</v>
      </c>
    </row>
    <row r="507" customFormat="false" ht="30" hidden="false" customHeight="false" outlineLevel="0" collapsed="false">
      <c r="C507" s="22" t="s">
        <v>708</v>
      </c>
      <c r="D507" s="23" t="n">
        <v>478</v>
      </c>
      <c r="E507" s="24" t="s">
        <v>607</v>
      </c>
      <c r="F507" s="25" t="n">
        <v>2015</v>
      </c>
      <c r="G507" s="25" t="n">
        <v>250</v>
      </c>
      <c r="H507" s="24"/>
      <c r="I507" s="26"/>
      <c r="L507" s="0" t="n">
        <v>478</v>
      </c>
      <c r="M507" s="0" t="s">
        <v>39</v>
      </c>
      <c r="N507" s="0" t="s">
        <v>40</v>
      </c>
    </row>
    <row r="508" customFormat="false" ht="30" hidden="false" customHeight="false" outlineLevel="0" collapsed="false">
      <c r="C508" s="22" t="s">
        <v>709</v>
      </c>
      <c r="D508" s="23" t="n">
        <v>479</v>
      </c>
      <c r="E508" s="24" t="s">
        <v>607</v>
      </c>
      <c r="F508" s="25" t="n">
        <v>2015</v>
      </c>
      <c r="G508" s="25" t="n">
        <v>250</v>
      </c>
      <c r="H508" s="24"/>
      <c r="I508" s="26"/>
      <c r="L508" s="0" t="n">
        <v>479</v>
      </c>
      <c r="M508" s="0" t="s">
        <v>39</v>
      </c>
      <c r="N508" s="0" t="s">
        <v>40</v>
      </c>
    </row>
    <row r="509" customFormat="false" ht="30" hidden="false" customHeight="false" outlineLevel="0" collapsed="false">
      <c r="C509" s="22" t="s">
        <v>710</v>
      </c>
      <c r="D509" s="23" t="n">
        <v>480</v>
      </c>
      <c r="E509" s="24" t="s">
        <v>607</v>
      </c>
      <c r="F509" s="25" t="n">
        <v>2015</v>
      </c>
      <c r="G509" s="25" t="n">
        <v>95</v>
      </c>
      <c r="H509" s="24"/>
      <c r="I509" s="26"/>
      <c r="L509" s="0" t="n">
        <v>480</v>
      </c>
      <c r="M509" s="0" t="s">
        <v>39</v>
      </c>
      <c r="N509" s="0" t="s">
        <v>40</v>
      </c>
    </row>
    <row r="510" customFormat="false" ht="30" hidden="false" customHeight="false" outlineLevel="0" collapsed="false">
      <c r="C510" s="22" t="n">
        <v>481</v>
      </c>
      <c r="D510" s="23" t="n">
        <v>481</v>
      </c>
      <c r="E510" s="24" t="s">
        <v>647</v>
      </c>
      <c r="F510" s="25" t="n">
        <v>2015</v>
      </c>
      <c r="G510" s="25" t="n">
        <v>61</v>
      </c>
      <c r="H510" s="24"/>
      <c r="I510" s="26"/>
      <c r="L510" s="0" t="n">
        <v>481</v>
      </c>
      <c r="M510" s="0" t="s">
        <v>27</v>
      </c>
    </row>
    <row r="511" customFormat="false" ht="30" hidden="false" customHeight="false" outlineLevel="0" collapsed="false">
      <c r="C511" s="22" t="n">
        <v>483</v>
      </c>
      <c r="D511" s="23" t="n">
        <v>483</v>
      </c>
      <c r="E511" s="24" t="s">
        <v>711</v>
      </c>
      <c r="F511" s="25" t="n">
        <v>2016</v>
      </c>
      <c r="G511" s="25" t="n">
        <v>97</v>
      </c>
      <c r="H511" s="24"/>
      <c r="I511" s="26"/>
      <c r="L511" s="0" t="n">
        <v>483</v>
      </c>
      <c r="M511" s="0" t="s">
        <v>27</v>
      </c>
    </row>
    <row r="512" customFormat="false" ht="45" hidden="false" customHeight="false" outlineLevel="0" collapsed="false">
      <c r="C512" s="22" t="s">
        <v>712</v>
      </c>
      <c r="D512" s="23" t="n">
        <v>484</v>
      </c>
      <c r="E512" s="24" t="s">
        <v>496</v>
      </c>
      <c r="F512" s="25" t="s">
        <v>713</v>
      </c>
      <c r="G512" s="25" t="n">
        <v>247</v>
      </c>
      <c r="H512" s="24"/>
      <c r="I512" s="26"/>
      <c r="L512" s="0" t="n">
        <v>484</v>
      </c>
      <c r="M512" s="0" t="s">
        <v>39</v>
      </c>
      <c r="N512" s="0" t="s">
        <v>40</v>
      </c>
    </row>
    <row r="513" customFormat="false" ht="45" hidden="false" customHeight="false" outlineLevel="0" collapsed="false">
      <c r="C513" s="22" t="s">
        <v>714</v>
      </c>
      <c r="D513" s="23" t="n">
        <v>485</v>
      </c>
      <c r="E513" s="24" t="s">
        <v>496</v>
      </c>
      <c r="F513" s="25" t="s">
        <v>715</v>
      </c>
      <c r="G513" s="25" t="n">
        <v>248</v>
      </c>
      <c r="H513" s="24"/>
      <c r="I513" s="26"/>
      <c r="L513" s="0" t="n">
        <v>485</v>
      </c>
      <c r="M513" s="0" t="s">
        <v>39</v>
      </c>
      <c r="N513" s="0" t="s">
        <v>40</v>
      </c>
    </row>
    <row r="514" customFormat="false" ht="45" hidden="false" customHeight="false" outlineLevel="0" collapsed="false">
      <c r="C514" s="22" t="s">
        <v>716</v>
      </c>
      <c r="D514" s="23" t="n">
        <v>486</v>
      </c>
      <c r="E514" s="24" t="s">
        <v>496</v>
      </c>
      <c r="F514" s="25" t="s">
        <v>717</v>
      </c>
      <c r="G514" s="25" t="n">
        <v>250</v>
      </c>
      <c r="H514" s="24"/>
      <c r="I514" s="26"/>
      <c r="L514" s="0" t="n">
        <v>486</v>
      </c>
      <c r="M514" s="0" t="s">
        <v>39</v>
      </c>
      <c r="N514" s="0" t="s">
        <v>40</v>
      </c>
    </row>
    <row r="515" customFormat="false" ht="45" hidden="false" customHeight="false" outlineLevel="0" collapsed="false">
      <c r="C515" s="22" t="s">
        <v>718</v>
      </c>
      <c r="D515" s="23" t="n">
        <v>487</v>
      </c>
      <c r="E515" s="24" t="s">
        <v>496</v>
      </c>
      <c r="F515" s="25" t="s">
        <v>719</v>
      </c>
      <c r="G515" s="25" t="n">
        <v>247</v>
      </c>
      <c r="H515" s="24"/>
      <c r="I515" s="26"/>
      <c r="L515" s="0" t="n">
        <v>487</v>
      </c>
      <c r="M515" s="0" t="s">
        <v>39</v>
      </c>
      <c r="N515" s="0" t="s">
        <v>40</v>
      </c>
    </row>
    <row r="516" customFormat="false" ht="45" hidden="false" customHeight="false" outlineLevel="0" collapsed="false">
      <c r="C516" s="22" t="s">
        <v>720</v>
      </c>
      <c r="D516" s="23" t="n">
        <v>488</v>
      </c>
      <c r="E516" s="24" t="s">
        <v>496</v>
      </c>
      <c r="F516" s="25" t="s">
        <v>721</v>
      </c>
      <c r="G516" s="25" t="n">
        <v>248</v>
      </c>
      <c r="H516" s="24"/>
      <c r="I516" s="26"/>
      <c r="L516" s="0" t="n">
        <v>488</v>
      </c>
      <c r="M516" s="0" t="s">
        <v>39</v>
      </c>
      <c r="N516" s="0" t="s">
        <v>40</v>
      </c>
    </row>
    <row r="517" customFormat="false" ht="45" hidden="false" customHeight="false" outlineLevel="0" collapsed="false">
      <c r="C517" s="22" t="s">
        <v>722</v>
      </c>
      <c r="D517" s="23" t="n">
        <v>489</v>
      </c>
      <c r="E517" s="24" t="s">
        <v>496</v>
      </c>
      <c r="F517" s="25" t="s">
        <v>723</v>
      </c>
      <c r="G517" s="25" t="n">
        <v>220</v>
      </c>
      <c r="H517" s="24"/>
      <c r="I517" s="26"/>
      <c r="L517" s="0" t="n">
        <v>489</v>
      </c>
      <c r="M517" s="0" t="s">
        <v>39</v>
      </c>
      <c r="N517" s="0" t="s">
        <v>40</v>
      </c>
    </row>
    <row r="518" customFormat="false" ht="30" hidden="false" customHeight="false" outlineLevel="0" collapsed="false">
      <c r="C518" s="22" t="s">
        <v>724</v>
      </c>
      <c r="D518" s="23" t="n">
        <v>490</v>
      </c>
      <c r="E518" s="24" t="s">
        <v>358</v>
      </c>
      <c r="F518" s="25" t="s">
        <v>725</v>
      </c>
      <c r="G518" s="25" t="n">
        <v>248</v>
      </c>
      <c r="H518" s="24"/>
      <c r="I518" s="26"/>
      <c r="L518" s="0" t="n">
        <v>490</v>
      </c>
      <c r="M518" s="0" t="s">
        <v>39</v>
      </c>
      <c r="N518" s="0" t="s">
        <v>40</v>
      </c>
    </row>
    <row r="519" customFormat="false" ht="30" hidden="false" customHeight="false" outlineLevel="0" collapsed="false">
      <c r="C519" s="22" t="s">
        <v>726</v>
      </c>
      <c r="D519" s="23" t="n">
        <v>491</v>
      </c>
      <c r="E519" s="24" t="s">
        <v>358</v>
      </c>
      <c r="F519" s="25" t="s">
        <v>727</v>
      </c>
      <c r="G519" s="25" t="n">
        <v>211</v>
      </c>
      <c r="H519" s="24"/>
      <c r="I519" s="26"/>
      <c r="L519" s="0" t="n">
        <v>491</v>
      </c>
      <c r="M519" s="0" t="s">
        <v>39</v>
      </c>
      <c r="N519" s="0" t="s">
        <v>40</v>
      </c>
    </row>
    <row r="520" customFormat="false" ht="60" hidden="false" customHeight="false" outlineLevel="0" collapsed="false">
      <c r="C520" s="22" t="n">
        <v>492</v>
      </c>
      <c r="D520" s="23" t="n">
        <v>492</v>
      </c>
      <c r="E520" s="24" t="s">
        <v>626</v>
      </c>
      <c r="F520" s="25" t="n">
        <v>2016</v>
      </c>
      <c r="G520" s="25" t="n">
        <v>178</v>
      </c>
      <c r="H520" s="24"/>
      <c r="I520" s="26"/>
      <c r="L520" s="0" t="n">
        <v>492</v>
      </c>
      <c r="M520" s="0" t="s">
        <v>27</v>
      </c>
    </row>
    <row r="521" customFormat="false" ht="45" hidden="false" customHeight="false" outlineLevel="0" collapsed="false">
      <c r="C521" s="22" t="s">
        <v>728</v>
      </c>
      <c r="D521" s="23" t="n">
        <v>493</v>
      </c>
      <c r="E521" s="24" t="s">
        <v>695</v>
      </c>
      <c r="F521" s="25" t="s">
        <v>729</v>
      </c>
      <c r="G521" s="25" t="n">
        <v>248</v>
      </c>
      <c r="H521" s="24"/>
      <c r="I521" s="26"/>
      <c r="L521" s="0" t="n">
        <v>493</v>
      </c>
      <c r="M521" s="0" t="s">
        <v>39</v>
      </c>
      <c r="N521" s="0" t="s">
        <v>40</v>
      </c>
    </row>
    <row r="522" customFormat="false" ht="45" hidden="false" customHeight="false" outlineLevel="0" collapsed="false">
      <c r="C522" s="22" t="s">
        <v>730</v>
      </c>
      <c r="D522" s="23" t="n">
        <v>494</v>
      </c>
      <c r="E522" s="24" t="s">
        <v>695</v>
      </c>
      <c r="F522" s="25" t="s">
        <v>731</v>
      </c>
      <c r="G522" s="25" t="n">
        <v>149</v>
      </c>
      <c r="H522" s="24"/>
      <c r="I522" s="26"/>
      <c r="L522" s="0" t="n">
        <v>494</v>
      </c>
      <c r="M522" s="0" t="s">
        <v>39</v>
      </c>
      <c r="N522" s="0" t="s">
        <v>40</v>
      </c>
    </row>
    <row r="523" customFormat="false" ht="30" hidden="false" customHeight="false" outlineLevel="0" collapsed="false">
      <c r="C523" s="22" t="s">
        <v>732</v>
      </c>
      <c r="D523" s="23" t="n">
        <v>495</v>
      </c>
      <c r="E523" s="24" t="s">
        <v>305</v>
      </c>
      <c r="F523" s="25" t="s">
        <v>733</v>
      </c>
      <c r="G523" s="25" t="n">
        <v>250</v>
      </c>
      <c r="H523" s="24"/>
      <c r="I523" s="26"/>
      <c r="L523" s="0" t="n">
        <v>495</v>
      </c>
      <c r="M523" s="0" t="s">
        <v>39</v>
      </c>
      <c r="N523" s="0" t="s">
        <v>40</v>
      </c>
    </row>
    <row r="524" customFormat="false" ht="30" hidden="false" customHeight="false" outlineLevel="0" collapsed="false">
      <c r="C524" s="22" t="s">
        <v>734</v>
      </c>
      <c r="D524" s="23" t="n">
        <v>496</v>
      </c>
      <c r="E524" s="24" t="s">
        <v>305</v>
      </c>
      <c r="F524" s="25" t="n">
        <v>2016</v>
      </c>
      <c r="G524" s="25" t="n">
        <v>248</v>
      </c>
      <c r="H524" s="24"/>
      <c r="I524" s="26"/>
      <c r="L524" s="0" t="n">
        <v>496</v>
      </c>
      <c r="M524" s="0" t="s">
        <v>39</v>
      </c>
      <c r="N524" s="0" t="s">
        <v>40</v>
      </c>
    </row>
    <row r="525" customFormat="false" ht="30" hidden="false" customHeight="false" outlineLevel="0" collapsed="false">
      <c r="C525" s="22" t="s">
        <v>735</v>
      </c>
      <c r="D525" s="23" t="n">
        <v>497</v>
      </c>
      <c r="E525" s="24" t="s">
        <v>305</v>
      </c>
      <c r="F525" s="25" t="s">
        <v>736</v>
      </c>
      <c r="G525" s="25" t="n">
        <v>249</v>
      </c>
      <c r="H525" s="24"/>
      <c r="I525" s="26"/>
      <c r="L525" s="0" t="n">
        <v>497</v>
      </c>
      <c r="M525" s="0" t="s">
        <v>39</v>
      </c>
      <c r="N525" s="0" t="s">
        <v>40</v>
      </c>
    </row>
    <row r="526" customFormat="false" ht="30" hidden="false" customHeight="false" outlineLevel="0" collapsed="false">
      <c r="C526" s="22" t="s">
        <v>737</v>
      </c>
      <c r="D526" s="23" t="n">
        <v>498</v>
      </c>
      <c r="E526" s="24" t="s">
        <v>305</v>
      </c>
      <c r="F526" s="25" t="s">
        <v>738</v>
      </c>
      <c r="G526" s="25" t="n">
        <v>250</v>
      </c>
      <c r="H526" s="24"/>
      <c r="I526" s="26"/>
      <c r="L526" s="0" t="n">
        <v>498</v>
      </c>
      <c r="M526" s="0" t="s">
        <v>39</v>
      </c>
      <c r="N526" s="0" t="s">
        <v>40</v>
      </c>
    </row>
    <row r="527" customFormat="false" ht="30" hidden="false" customHeight="false" outlineLevel="0" collapsed="false">
      <c r="C527" s="22" t="s">
        <v>739</v>
      </c>
      <c r="D527" s="23" t="n">
        <v>499</v>
      </c>
      <c r="E527" s="24" t="s">
        <v>305</v>
      </c>
      <c r="F527" s="25" t="s">
        <v>740</v>
      </c>
      <c r="G527" s="25" t="n">
        <v>248</v>
      </c>
      <c r="H527" s="24"/>
      <c r="I527" s="26"/>
      <c r="L527" s="0" t="n">
        <v>499</v>
      </c>
      <c r="M527" s="0" t="s">
        <v>39</v>
      </c>
      <c r="N527" s="0" t="s">
        <v>40</v>
      </c>
    </row>
    <row r="528" customFormat="false" ht="30" hidden="false" customHeight="false" outlineLevel="0" collapsed="false">
      <c r="C528" s="22" t="s">
        <v>741</v>
      </c>
      <c r="D528" s="23" t="n">
        <v>500</v>
      </c>
      <c r="E528" s="24" t="s">
        <v>305</v>
      </c>
      <c r="F528" s="25" t="s">
        <v>742</v>
      </c>
      <c r="G528" s="25" t="n">
        <v>248</v>
      </c>
      <c r="H528" s="24"/>
      <c r="I528" s="26"/>
      <c r="L528" s="0" t="n">
        <v>500</v>
      </c>
      <c r="M528" s="0" t="s">
        <v>39</v>
      </c>
      <c r="N528" s="0" t="s">
        <v>40</v>
      </c>
    </row>
    <row r="529" customFormat="false" ht="30" hidden="false" customHeight="false" outlineLevel="0" collapsed="false">
      <c r="C529" s="22" t="s">
        <v>743</v>
      </c>
      <c r="D529" s="23" t="n">
        <v>501</v>
      </c>
      <c r="E529" s="24" t="s">
        <v>305</v>
      </c>
      <c r="F529" s="25" t="s">
        <v>744</v>
      </c>
      <c r="G529" s="25" t="n">
        <v>250</v>
      </c>
      <c r="H529" s="24"/>
      <c r="I529" s="26"/>
      <c r="L529" s="0" t="n">
        <v>501</v>
      </c>
      <c r="M529" s="0" t="s">
        <v>39</v>
      </c>
      <c r="N529" s="0" t="s">
        <v>40</v>
      </c>
    </row>
    <row r="530" customFormat="false" ht="30" hidden="false" customHeight="false" outlineLevel="0" collapsed="false">
      <c r="C530" s="22" t="s">
        <v>745</v>
      </c>
      <c r="D530" s="23" t="n">
        <v>502</v>
      </c>
      <c r="E530" s="24" t="s">
        <v>305</v>
      </c>
      <c r="F530" s="25" t="s">
        <v>746</v>
      </c>
      <c r="G530" s="25" t="n">
        <v>250</v>
      </c>
      <c r="H530" s="24"/>
      <c r="I530" s="26"/>
      <c r="L530" s="0" t="n">
        <v>502</v>
      </c>
      <c r="M530" s="0" t="s">
        <v>39</v>
      </c>
      <c r="N530" s="0" t="s">
        <v>40</v>
      </c>
    </row>
    <row r="531" customFormat="false" ht="30" hidden="false" customHeight="false" outlineLevel="0" collapsed="false">
      <c r="C531" s="22" t="s">
        <v>747</v>
      </c>
      <c r="D531" s="23" t="n">
        <v>503</v>
      </c>
      <c r="E531" s="24" t="s">
        <v>305</v>
      </c>
      <c r="F531" s="25" t="s">
        <v>748</v>
      </c>
      <c r="G531" s="25" t="n">
        <v>249</v>
      </c>
      <c r="H531" s="24"/>
      <c r="I531" s="26"/>
      <c r="L531" s="0" t="n">
        <v>503</v>
      </c>
      <c r="M531" s="0" t="s">
        <v>39</v>
      </c>
      <c r="N531" s="0" t="s">
        <v>40</v>
      </c>
    </row>
    <row r="532" customFormat="false" ht="30" hidden="false" customHeight="false" outlineLevel="0" collapsed="false">
      <c r="C532" s="22" t="s">
        <v>749</v>
      </c>
      <c r="D532" s="23" t="n">
        <v>504</v>
      </c>
      <c r="E532" s="24" t="s">
        <v>305</v>
      </c>
      <c r="F532" s="25" t="s">
        <v>750</v>
      </c>
      <c r="G532" s="25" t="n">
        <v>248</v>
      </c>
      <c r="H532" s="24"/>
      <c r="I532" s="26"/>
      <c r="L532" s="0" t="n">
        <v>504</v>
      </c>
      <c r="M532" s="0" t="s">
        <v>39</v>
      </c>
      <c r="N532" s="0" t="s">
        <v>40</v>
      </c>
    </row>
    <row r="533" customFormat="false" ht="30" hidden="false" customHeight="false" outlineLevel="0" collapsed="false">
      <c r="C533" s="22" t="s">
        <v>751</v>
      </c>
      <c r="D533" s="23" t="n">
        <v>505</v>
      </c>
      <c r="E533" s="24" t="s">
        <v>305</v>
      </c>
      <c r="F533" s="25" t="s">
        <v>752</v>
      </c>
      <c r="G533" s="25" t="n">
        <v>93</v>
      </c>
      <c r="H533" s="24"/>
      <c r="I533" s="26"/>
      <c r="L533" s="0" t="n">
        <v>505</v>
      </c>
      <c r="M533" s="0" t="s">
        <v>39</v>
      </c>
      <c r="N533" s="0" t="s">
        <v>40</v>
      </c>
    </row>
    <row r="534" customFormat="false" ht="30" hidden="false" customHeight="false" outlineLevel="0" collapsed="false">
      <c r="C534" s="22" t="s">
        <v>753</v>
      </c>
      <c r="D534" s="23" t="n">
        <v>506</v>
      </c>
      <c r="E534" s="24" t="s">
        <v>607</v>
      </c>
      <c r="F534" s="25" t="s">
        <v>754</v>
      </c>
      <c r="G534" s="25" t="n">
        <v>250</v>
      </c>
      <c r="H534" s="24"/>
      <c r="I534" s="26"/>
      <c r="L534" s="0" t="n">
        <v>506</v>
      </c>
      <c r="M534" s="0" t="s">
        <v>39</v>
      </c>
      <c r="N534" s="0" t="s">
        <v>40</v>
      </c>
    </row>
    <row r="535" customFormat="false" ht="30" hidden="false" customHeight="false" outlineLevel="0" collapsed="false">
      <c r="C535" s="22" t="s">
        <v>755</v>
      </c>
      <c r="D535" s="23" t="n">
        <v>507</v>
      </c>
      <c r="E535" s="24" t="s">
        <v>607</v>
      </c>
      <c r="F535" s="25" t="s">
        <v>756</v>
      </c>
      <c r="G535" s="25" t="n">
        <v>250</v>
      </c>
      <c r="H535" s="24"/>
      <c r="I535" s="26"/>
      <c r="L535" s="0" t="n">
        <v>507</v>
      </c>
      <c r="M535" s="0" t="s">
        <v>39</v>
      </c>
      <c r="N535" s="0" t="s">
        <v>40</v>
      </c>
    </row>
    <row r="536" customFormat="false" ht="30" hidden="false" customHeight="false" outlineLevel="0" collapsed="false">
      <c r="C536" s="22" t="s">
        <v>757</v>
      </c>
      <c r="D536" s="23" t="n">
        <v>508</v>
      </c>
      <c r="E536" s="24" t="s">
        <v>607</v>
      </c>
      <c r="F536" s="25" t="s">
        <v>758</v>
      </c>
      <c r="G536" s="25" t="n">
        <v>250</v>
      </c>
      <c r="H536" s="24"/>
      <c r="I536" s="26"/>
      <c r="L536" s="0" t="n">
        <v>508</v>
      </c>
      <c r="M536" s="0" t="s">
        <v>39</v>
      </c>
      <c r="N536" s="0" t="s">
        <v>40</v>
      </c>
    </row>
    <row r="537" customFormat="false" ht="30" hidden="false" customHeight="false" outlineLevel="0" collapsed="false">
      <c r="C537" s="22" t="s">
        <v>759</v>
      </c>
      <c r="D537" s="23" t="n">
        <v>509</v>
      </c>
      <c r="E537" s="24" t="s">
        <v>607</v>
      </c>
      <c r="F537" s="25" t="s">
        <v>760</v>
      </c>
      <c r="G537" s="25" t="n">
        <v>35</v>
      </c>
      <c r="H537" s="24"/>
      <c r="I537" s="26"/>
      <c r="L537" s="0" t="n">
        <v>509</v>
      </c>
      <c r="M537" s="0" t="s">
        <v>39</v>
      </c>
      <c r="N537" s="0" t="s">
        <v>40</v>
      </c>
    </row>
    <row r="538" customFormat="false" ht="30" hidden="false" customHeight="false" outlineLevel="0" collapsed="false">
      <c r="C538" s="22" t="n">
        <v>510</v>
      </c>
      <c r="D538" s="23" t="n">
        <v>510</v>
      </c>
      <c r="E538" s="24" t="s">
        <v>647</v>
      </c>
      <c r="F538" s="25" t="n">
        <v>2016</v>
      </c>
      <c r="G538" s="25" t="n">
        <v>50</v>
      </c>
      <c r="H538" s="24"/>
      <c r="I538" s="26"/>
      <c r="L538" s="0" t="n">
        <v>510</v>
      </c>
      <c r="M538" s="0" t="s">
        <v>27</v>
      </c>
    </row>
    <row r="539" customFormat="false" ht="30" hidden="false" customHeight="false" outlineLevel="0" collapsed="false">
      <c r="C539" s="22" t="n">
        <v>511</v>
      </c>
      <c r="D539" s="23" t="n">
        <v>511</v>
      </c>
      <c r="E539" s="24" t="s">
        <v>761</v>
      </c>
      <c r="F539" s="25" t="n">
        <v>2017</v>
      </c>
      <c r="G539" s="25" t="n">
        <v>71</v>
      </c>
      <c r="H539" s="24"/>
      <c r="I539" s="26"/>
      <c r="L539" s="0" t="n">
        <v>511</v>
      </c>
      <c r="M539" s="0" t="s">
        <v>27</v>
      </c>
    </row>
    <row r="540" customFormat="false" ht="30" hidden="false" customHeight="false" outlineLevel="0" collapsed="false">
      <c r="C540" s="22" t="n">
        <v>544</v>
      </c>
      <c r="D540" s="23" t="n">
        <v>544</v>
      </c>
      <c r="E540" s="24" t="s">
        <v>762</v>
      </c>
      <c r="F540" s="25" t="n">
        <v>2018</v>
      </c>
      <c r="G540" s="25" t="n">
        <v>60</v>
      </c>
      <c r="H540" s="24"/>
      <c r="I540" s="26"/>
      <c r="L540" s="0" t="n">
        <v>544</v>
      </c>
      <c r="M540" s="0" t="s">
        <v>27</v>
      </c>
    </row>
    <row r="541" customFormat="false" ht="30" hidden="false" customHeight="false" outlineLevel="0" collapsed="false">
      <c r="C541" s="22" t="n">
        <v>569</v>
      </c>
      <c r="D541" s="23" t="n">
        <v>569</v>
      </c>
      <c r="E541" s="24" t="s">
        <v>763</v>
      </c>
      <c r="F541" s="25" t="n">
        <v>2019</v>
      </c>
      <c r="G541" s="25" t="n">
        <v>73</v>
      </c>
      <c r="H541" s="24"/>
      <c r="I541" s="26"/>
      <c r="L541" s="0" t="n">
        <v>569</v>
      </c>
      <c r="M541" s="0" t="s">
        <v>27</v>
      </c>
    </row>
    <row r="542" customFormat="false" ht="30.75" hidden="false" customHeight="false" outlineLevel="0" collapsed="false">
      <c r="C542" s="27" t="n">
        <v>591</v>
      </c>
      <c r="D542" s="28" t="n">
        <v>591</v>
      </c>
      <c r="E542" s="29" t="s">
        <v>764</v>
      </c>
      <c r="F542" s="30" t="s">
        <v>765</v>
      </c>
      <c r="G542" s="30" t="n">
        <v>187</v>
      </c>
      <c r="H542" s="29"/>
      <c r="I542" s="31"/>
      <c r="L542" s="0" t="n">
        <v>591</v>
      </c>
      <c r="M542" s="0" t="s">
        <v>27</v>
      </c>
    </row>
    <row r="543" customFormat="false" ht="22.5" hidden="false" customHeight="true" outlineLevel="0" collapsed="false"/>
    <row r="545" customFormat="false" ht="24.75" hidden="false" customHeight="true" outlineLevel="0" collapsed="false">
      <c r="D545" s="8" t="s">
        <v>766</v>
      </c>
      <c r="E545" s="32" t="s">
        <v>767</v>
      </c>
      <c r="F545" s="32"/>
      <c r="G545" s="32"/>
      <c r="H545" s="32"/>
      <c r="I545" s="33" t="s">
        <v>768</v>
      </c>
    </row>
    <row r="546" customFormat="false" ht="15" hidden="false" customHeight="false" outlineLevel="0" collapsed="false">
      <c r="E546" s="34" t="s">
        <v>769</v>
      </c>
      <c r="F546" s="34"/>
      <c r="G546" s="34"/>
      <c r="H546" s="34"/>
    </row>
    <row r="547" customFormat="false" ht="21.75" hidden="false" customHeight="true" outlineLevel="0" collapsed="false">
      <c r="E547" s="35" t="s">
        <v>770</v>
      </c>
      <c r="F547" s="36" t="n">
        <v>1</v>
      </c>
      <c r="G547" s="35" t="s">
        <v>771</v>
      </c>
      <c r="H547" s="36" t="n">
        <v>591</v>
      </c>
    </row>
    <row r="549" customFormat="false" ht="15.75" hidden="false" customHeight="false" outlineLevel="0" collapsed="false">
      <c r="D549" s="14" t="s">
        <v>772</v>
      </c>
    </row>
    <row r="551" customFormat="false" ht="15" hidden="false" customHeight="false" outlineLevel="0" collapsed="false">
      <c r="D551" s="0" t="s">
        <v>773</v>
      </c>
      <c r="H551" s="0" t="s">
        <v>774</v>
      </c>
    </row>
    <row r="553" customFormat="false" ht="15" hidden="false" customHeight="false" outlineLevel="0" collapsed="false">
      <c r="D553" s="0" t="s">
        <v>775</v>
      </c>
      <c r="H553" s="0" t="s">
        <v>774</v>
      </c>
    </row>
    <row r="555" customFormat="false" ht="15" hidden="false" customHeight="false" outlineLevel="0" collapsed="false">
      <c r="D555" s="0" t="s">
        <v>776</v>
      </c>
      <c r="H555" s="0" t="s">
        <v>774</v>
      </c>
    </row>
    <row r="557" customFormat="false" ht="15" hidden="false" customHeight="false" outlineLevel="0" collapsed="false">
      <c r="D557" s="37" t="n">
        <f aca="true">TODAY()</f>
        <v>46232</v>
      </c>
    </row>
  </sheetData>
  <mergeCells count="11">
    <mergeCell ref="C2:I2"/>
    <mergeCell ref="C3:I3"/>
    <mergeCell ref="C4:I4"/>
    <mergeCell ref="C5:I5"/>
    <mergeCell ref="C6:I6"/>
    <mergeCell ref="C11:I11"/>
    <mergeCell ref="C12:I12"/>
    <mergeCell ref="C14:I14"/>
    <mergeCell ref="C15:I15"/>
    <mergeCell ref="E545:H545"/>
    <mergeCell ref="E546:H5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777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778</v>
      </c>
    </row>
    <row r="3" customFormat="false" ht="15" hidden="false" customHeight="false" outlineLevel="0" collapsed="false">
      <c r="B3" s="38" t="s">
        <v>779</v>
      </c>
      <c r="C3" s="39" t="s">
        <v>780</v>
      </c>
      <c r="D3" s="40"/>
      <c r="E3" s="40"/>
    </row>
    <row r="5" customFormat="false" ht="27.75" hidden="false" customHeight="true" outlineLevel="0" collapsed="false">
      <c r="B5" s="41" t="s">
        <v>781</v>
      </c>
    </row>
    <row r="6" s="42" customFormat="true" ht="45.75" hidden="false" customHeight="true" outlineLevel="0" collapsed="false">
      <c r="B6" s="43" t="s">
        <v>782</v>
      </c>
      <c r="C6" s="44" t="s">
        <v>783</v>
      </c>
      <c r="D6" s="45"/>
      <c r="E6" s="45"/>
      <c r="F6" s="0"/>
    </row>
    <row r="7" customFormat="false" ht="42.75" hidden="false" customHeight="true" outlineLevel="0" collapsed="false">
      <c r="B7" s="46" t="s">
        <v>784</v>
      </c>
      <c r="C7" s="47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38479 )</v>
      </c>
      <c r="D7" s="48"/>
      <c r="E7" s="48"/>
    </row>
    <row r="8" customFormat="false" ht="34.5" hidden="false" customHeight="true" outlineLevel="0" collapsed="false">
      <c r="B8" s="49" t="s">
        <v>785</v>
      </c>
      <c r="C8" s="50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38479 )</v>
      </c>
      <c r="D8" s="51"/>
      <c r="E8" s="51"/>
    </row>
    <row r="9" customFormat="false" ht="26.25" hidden="false" customHeight="true" outlineLevel="0" collapsed="false">
      <c r="B9" s="46" t="s">
        <v>786</v>
      </c>
      <c r="C9" s="52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38479 )</v>
      </c>
      <c r="D9" s="53"/>
      <c r="E9" s="53"/>
    </row>
    <row r="10" customFormat="false" ht="54" hidden="false" customHeight="true" outlineLevel="0" collapsed="false">
      <c r="B10" s="49" t="s">
        <v>787</v>
      </c>
      <c r="C10" s="50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38479 )</v>
      </c>
      <c r="D10" s="51"/>
      <c r="E10" s="51"/>
    </row>
    <row r="11" customFormat="false" ht="45.75" hidden="false" customHeight="false" outlineLevel="0" collapsed="false">
      <c r="B11" s="46" t="s">
        <v>788</v>
      </c>
      <c r="C11" s="52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38479 )</v>
      </c>
      <c r="D11" s="53"/>
      <c r="E11" s="53"/>
    </row>
    <row r="13" customFormat="false" ht="15.75" hidden="false" customHeight="false" outlineLevel="0" collapsed="false">
      <c r="B13" s="0" t="s">
        <v>789</v>
      </c>
    </row>
    <row r="14" customFormat="false" ht="99.95" hidden="false" customHeight="true" outlineLevel="0" collapsed="false">
      <c r="B14" s="46" t="s">
        <v>790</v>
      </c>
      <c r="C14" s="54" t="s">
        <v>791</v>
      </c>
      <c r="D14" s="54"/>
      <c r="E14" s="54"/>
      <c r="F14" s="54" t="s">
        <v>792</v>
      </c>
    </row>
    <row r="15" customFormat="false" ht="21.75" hidden="false" customHeight="true" outlineLevel="0" collapsed="false">
      <c r="B15" s="43"/>
      <c r="C15" s="55"/>
      <c r="D15" s="45"/>
      <c r="E15" s="45"/>
    </row>
    <row r="17" customFormat="false" ht="16.5" hidden="false" customHeight="false" outlineLevel="0" collapsed="false">
      <c r="B17" s="41" t="s">
        <v>793</v>
      </c>
    </row>
    <row r="18" customFormat="false" ht="30.75" hidden="false" customHeight="false" outlineLevel="0" collapsed="false">
      <c r="B18" s="49" t="s">
        <v>794</v>
      </c>
      <c r="C18" s="50" t="str">
        <f aca="false">"SELECT "&amp;UNIT_COUNT&amp;"  as QtyRows "</f>
        <v>SELECT 513  as QtyRows </v>
      </c>
      <c r="D18" s="51" t="s">
        <v>795</v>
      </c>
      <c r="E18" s="51"/>
    </row>
    <row r="19" customFormat="false" ht="99.95" hidden="false" customHeight="true" outlineLevel="0" collapsed="false">
      <c r="B19" s="46" t="s">
        <v>796</v>
      </c>
      <c r="C19" s="47" t="s">
        <v>797</v>
      </c>
      <c r="D19" s="47" t="s">
        <v>797</v>
      </c>
      <c r="E19" s="47" t="s">
        <v>798</v>
      </c>
      <c r="F19" s="47" t="s">
        <v>799</v>
      </c>
    </row>
    <row r="20" customFormat="false" ht="99.95" hidden="false" customHeight="true" outlineLevel="0" collapsed="false">
      <c r="B20" s="49" t="s">
        <v>800</v>
      </c>
      <c r="C20" s="50" t="s">
        <v>801</v>
      </c>
      <c r="D20" s="50" t="s">
        <v>801</v>
      </c>
      <c r="E20" s="50" t="s">
        <v>802</v>
      </c>
      <c r="F20" s="50" t="s">
        <v>8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33" t="s">
        <v>804</v>
      </c>
    </row>
    <row r="3" customFormat="false" ht="15.75" hidden="false" customHeight="false" outlineLevel="0" collapsed="false">
      <c r="C3" s="56" t="s">
        <v>805</v>
      </c>
      <c r="D3" s="57" t="s">
        <v>806</v>
      </c>
      <c r="E3" s="57" t="s">
        <v>807</v>
      </c>
      <c r="F3" s="58" t="s">
        <v>808</v>
      </c>
    </row>
    <row r="4" customFormat="false" ht="15.75" hidden="false" customHeight="false" outlineLevel="0" collapsed="false">
      <c r="C4" s="57" t="n">
        <v>1</v>
      </c>
      <c r="D4" s="57" t="n">
        <v>2</v>
      </c>
      <c r="E4" s="58" t="n">
        <v>3</v>
      </c>
      <c r="F4" s="58" t="n">
        <v>4</v>
      </c>
    </row>
    <row r="5" customFormat="false" ht="15" hidden="false" customHeight="false" outlineLevel="0" collapsed="false">
      <c r="C5" s="59" t="s">
        <v>779</v>
      </c>
      <c r="D5" s="60" t="n">
        <v>10000000001</v>
      </c>
      <c r="E5" s="61" t="s">
        <v>809</v>
      </c>
      <c r="F5" s="61" t="s">
        <v>810</v>
      </c>
      <c r="G5" s="62" t="s">
        <v>811</v>
      </c>
      <c r="H5" s="2" t="n">
        <v>0</v>
      </c>
    </row>
    <row r="6" customFormat="false" ht="15" hidden="false" customHeight="false" outlineLevel="0" collapsed="false">
      <c r="C6" s="63" t="s">
        <v>812</v>
      </c>
      <c r="D6" s="64" t="n">
        <v>0</v>
      </c>
      <c r="E6" s="65" t="s">
        <v>813</v>
      </c>
      <c r="F6" s="65" t="s">
        <v>814</v>
      </c>
    </row>
    <row r="7" customFormat="false" ht="15" hidden="false" customHeight="false" outlineLevel="0" collapsed="false">
      <c r="C7" s="66" t="s">
        <v>815</v>
      </c>
      <c r="D7" s="67" t="s">
        <v>816</v>
      </c>
      <c r="E7" s="65" t="s">
        <v>817</v>
      </c>
      <c r="F7" s="65" t="s">
        <v>818</v>
      </c>
    </row>
    <row r="8" customFormat="false" ht="15" hidden="false" customHeight="false" outlineLevel="0" collapsed="false">
      <c r="C8" s="66" t="s">
        <v>819</v>
      </c>
      <c r="D8" s="67" t="s">
        <v>820</v>
      </c>
      <c r="E8" s="65" t="s">
        <v>821</v>
      </c>
      <c r="F8" s="65" t="s">
        <v>822</v>
      </c>
    </row>
    <row r="9" customFormat="false" ht="15" hidden="false" customHeight="false" outlineLevel="0" collapsed="false">
      <c r="C9" s="66" t="s">
        <v>823</v>
      </c>
      <c r="D9" s="67" t="s">
        <v>809</v>
      </c>
      <c r="E9" s="65" t="s">
        <v>809</v>
      </c>
      <c r="F9" s="65" t="s">
        <v>809</v>
      </c>
    </row>
    <row r="10" customFormat="false" ht="15" hidden="false" customHeight="false" outlineLevel="0" collapsed="false">
      <c r="C10" s="66"/>
      <c r="D10" s="67"/>
      <c r="E10" s="65"/>
      <c r="F10" s="65"/>
    </row>
    <row r="11" customFormat="false" ht="15" hidden="false" customHeight="false" outlineLevel="0" collapsed="false">
      <c r="C11" s="66" t="s">
        <v>823</v>
      </c>
      <c r="D11" s="67" t="s">
        <v>809</v>
      </c>
      <c r="E11" s="65" t="s">
        <v>809</v>
      </c>
      <c r="F11" s="65" t="s">
        <v>809</v>
      </c>
    </row>
    <row r="12" customFormat="false" ht="15.75" hidden="false" customHeight="false" outlineLevel="0" collapsed="false">
      <c r="C12" s="68"/>
      <c r="D12" s="69"/>
      <c r="E12" s="70"/>
      <c r="F12" s="70"/>
    </row>
    <row r="14" customFormat="false" ht="15.95" hidden="false" customHeight="true" outlineLevel="0" collapsed="false">
      <c r="C14" s="0" t="s">
        <v>824</v>
      </c>
      <c r="D14" s="2" t="str">
        <f aca="false">" AND ( ISN_INVENTORY= "&amp;ISN_INVENTORY&amp;" )"</f>
        <v> AND ( ISN_INVENTORY= 10000038479 )</v>
      </c>
      <c r="F14" s="71"/>
    </row>
    <row r="15" customFormat="false" ht="15.95" hidden="false" customHeight="true" outlineLevel="0" collapsed="false">
      <c r="C15" s="0" t="s">
        <v>825</v>
      </c>
      <c r="D15" s="2" t="n">
        <f aca="false">COUNTA(NUM_Count)</f>
        <v>513</v>
      </c>
      <c r="F15" s="71"/>
    </row>
    <row r="16" customFormat="false" ht="15.95" hidden="false" customHeight="true" outlineLevel="0" collapsed="false">
      <c r="D16" s="2"/>
      <c r="F16" s="71"/>
    </row>
    <row r="17" customFormat="false" ht="14.25" hidden="false" customHeight="true" outlineLevel="0" collapsed="false"/>
    <row r="18" customFormat="false" ht="15" hidden="false" customHeight="true" outlineLevel="0" collapsed="false">
      <c r="B18" s="33" t="s">
        <v>826</v>
      </c>
    </row>
    <row r="19" customFormat="false" ht="32.25" hidden="false" customHeight="true" outlineLevel="0" collapsed="false">
      <c r="B19" s="72" t="s">
        <v>827</v>
      </c>
      <c r="C19" s="72" t="s">
        <v>828</v>
      </c>
      <c r="D19" s="72" t="s">
        <v>829</v>
      </c>
      <c r="E19" s="72" t="s">
        <v>830</v>
      </c>
      <c r="F19" s="72" t="s">
        <v>831</v>
      </c>
      <c r="G19" s="72" t="s">
        <v>832</v>
      </c>
      <c r="H19" s="72"/>
    </row>
    <row r="20" customFormat="false" ht="15" hidden="false" customHeight="true" outlineLevel="0" collapsed="false">
      <c r="B20" s="72" t="n">
        <v>1</v>
      </c>
      <c r="C20" s="72" t="n">
        <v>2</v>
      </c>
      <c r="D20" s="72" t="n">
        <v>3</v>
      </c>
      <c r="E20" s="72" t="n">
        <v>4</v>
      </c>
      <c r="F20" s="72" t="n">
        <v>5</v>
      </c>
      <c r="G20" s="72" t="n">
        <v>6</v>
      </c>
      <c r="H20" s="72"/>
    </row>
    <row r="21" customFormat="false" ht="15.75" hidden="false" customHeight="false" outlineLevel="0" collapsed="false">
      <c r="B21" s="73" t="n">
        <v>0</v>
      </c>
      <c r="C21" s="74" t="s">
        <v>833</v>
      </c>
      <c r="D21" s="75" t="s">
        <v>834</v>
      </c>
      <c r="E21" s="76" t="s">
        <v>835</v>
      </c>
      <c r="F21" s="76" t="s">
        <v>809</v>
      </c>
      <c r="G21" s="76" t="s">
        <v>836</v>
      </c>
      <c r="H21" s="77"/>
    </row>
    <row r="22" customFormat="false" ht="15" hidden="false" customHeight="false" outlineLevel="0" collapsed="false">
      <c r="B22" s="78" t="n">
        <v>5</v>
      </c>
      <c r="C22" s="79" t="s">
        <v>779</v>
      </c>
      <c r="D22" s="80" t="s">
        <v>837</v>
      </c>
      <c r="E22" s="81" t="s">
        <v>838</v>
      </c>
      <c r="F22" s="81" t="s">
        <v>809</v>
      </c>
      <c r="G22" s="81" t="s">
        <v>836</v>
      </c>
      <c r="H22" s="82"/>
    </row>
    <row r="23" customFormat="false" ht="15" hidden="false" customHeight="false" outlineLevel="0" collapsed="false">
      <c r="B23" s="78" t="n">
        <v>0</v>
      </c>
      <c r="C23" s="79" t="s">
        <v>839</v>
      </c>
      <c r="D23" s="80" t="s">
        <v>840</v>
      </c>
      <c r="E23" s="81" t="s">
        <v>838</v>
      </c>
      <c r="F23" s="81" t="s">
        <v>809</v>
      </c>
      <c r="G23" s="81" t="s">
        <v>836</v>
      </c>
      <c r="H23" s="82"/>
    </row>
    <row r="24" customFormat="false" ht="15" hidden="false" customHeight="false" outlineLevel="0" collapsed="false">
      <c r="B24" s="78" t="n">
        <v>0</v>
      </c>
      <c r="C24" s="79" t="s">
        <v>841</v>
      </c>
      <c r="D24" s="80" t="s">
        <v>842</v>
      </c>
      <c r="E24" s="81" t="s">
        <v>835</v>
      </c>
      <c r="F24" s="81"/>
      <c r="G24" s="81" t="s">
        <v>836</v>
      </c>
      <c r="H24" s="82"/>
    </row>
    <row r="25" customFormat="false" ht="15" hidden="false" customHeight="false" outlineLevel="0" collapsed="false">
      <c r="B25" s="78" t="n">
        <v>0</v>
      </c>
      <c r="C25" s="79" t="s">
        <v>843</v>
      </c>
      <c r="D25" s="80" t="s">
        <v>844</v>
      </c>
      <c r="E25" s="81" t="s">
        <v>838</v>
      </c>
      <c r="F25" s="81" t="s">
        <v>809</v>
      </c>
      <c r="G25" s="81" t="s">
        <v>836</v>
      </c>
      <c r="H25" s="82"/>
    </row>
    <row r="26" customFormat="false" ht="15" hidden="false" customHeight="false" outlineLevel="0" collapsed="false">
      <c r="B26" s="78" t="n">
        <v>0</v>
      </c>
      <c r="C26" s="79" t="s">
        <v>845</v>
      </c>
      <c r="D26" s="83" t="s">
        <v>846</v>
      </c>
      <c r="E26" s="81" t="s">
        <v>835</v>
      </c>
      <c r="F26" s="81" t="s">
        <v>809</v>
      </c>
      <c r="G26" s="81" t="s">
        <v>836</v>
      </c>
      <c r="H26" s="82"/>
    </row>
    <row r="27" customFormat="false" ht="15" hidden="false" customHeight="false" outlineLevel="0" collapsed="false">
      <c r="B27" s="84" t="n">
        <v>0</v>
      </c>
      <c r="C27" s="85" t="s">
        <v>847</v>
      </c>
      <c r="D27" s="86" t="s">
        <v>848</v>
      </c>
      <c r="E27" s="81" t="s">
        <v>838</v>
      </c>
      <c r="F27" s="81" t="s">
        <v>809</v>
      </c>
      <c r="G27" s="81" t="s">
        <v>836</v>
      </c>
      <c r="H27" s="82"/>
    </row>
    <row r="28" customFormat="false" ht="15" hidden="false" customHeight="false" outlineLevel="0" collapsed="false">
      <c r="B28" s="84" t="n">
        <v>0</v>
      </c>
      <c r="C28" s="85" t="s">
        <v>849</v>
      </c>
      <c r="D28" s="86" t="s">
        <v>850</v>
      </c>
      <c r="E28" s="81" t="s">
        <v>838</v>
      </c>
      <c r="F28" s="81" t="s">
        <v>851</v>
      </c>
      <c r="G28" s="81" t="s">
        <v>836</v>
      </c>
      <c r="H28" s="82"/>
    </row>
    <row r="29" customFormat="false" ht="15" hidden="false" customHeight="false" outlineLevel="0" collapsed="false">
      <c r="B29" s="84" t="n">
        <v>0</v>
      </c>
      <c r="C29" s="85" t="s">
        <v>852</v>
      </c>
      <c r="D29" s="86" t="s">
        <v>853</v>
      </c>
      <c r="E29" s="81" t="s">
        <v>838</v>
      </c>
      <c r="F29" s="81" t="s">
        <v>809</v>
      </c>
      <c r="G29" s="81" t="s">
        <v>836</v>
      </c>
      <c r="H29" s="82"/>
    </row>
    <row r="30" customFormat="false" ht="15" hidden="false" customHeight="false" outlineLevel="0" collapsed="false">
      <c r="B30" s="84" t="n">
        <v>0</v>
      </c>
      <c r="C30" s="85" t="s">
        <v>854</v>
      </c>
      <c r="D30" s="86" t="s">
        <v>855</v>
      </c>
      <c r="E30" s="81" t="s">
        <v>838</v>
      </c>
      <c r="F30" s="81" t="s">
        <v>809</v>
      </c>
      <c r="G30" s="81" t="s">
        <v>836</v>
      </c>
      <c r="H30" s="82"/>
    </row>
    <row r="31" customFormat="false" ht="15" hidden="false" customHeight="false" outlineLevel="0" collapsed="false">
      <c r="B31" s="84" t="n">
        <v>0</v>
      </c>
      <c r="C31" s="85" t="s">
        <v>856</v>
      </c>
      <c r="D31" s="86" t="s">
        <v>857</v>
      </c>
      <c r="E31" s="81" t="s">
        <v>858</v>
      </c>
      <c r="F31" s="81"/>
      <c r="G31" s="81" t="s">
        <v>836</v>
      </c>
      <c r="H31" s="82"/>
    </row>
    <row r="32" customFormat="false" ht="15" hidden="false" customHeight="false" outlineLevel="0" collapsed="false">
      <c r="B32" s="84" t="n">
        <v>0</v>
      </c>
      <c r="C32" s="85" t="s">
        <v>823</v>
      </c>
      <c r="D32" s="86" t="s">
        <v>809</v>
      </c>
      <c r="E32" s="86" t="s">
        <v>809</v>
      </c>
      <c r="F32" s="81"/>
      <c r="G32" s="81"/>
      <c r="H32" s="82"/>
    </row>
    <row r="33" customFormat="false" ht="15" hidden="false" customHeight="false" outlineLevel="0" collapsed="false">
      <c r="B33" s="84"/>
      <c r="C33" s="85"/>
      <c r="D33" s="86"/>
      <c r="E33" s="86"/>
      <c r="F33" s="87"/>
      <c r="G33" s="87"/>
      <c r="H33" s="88"/>
    </row>
    <row r="34" customFormat="false" ht="15" hidden="false" customHeight="false" outlineLevel="0" collapsed="false">
      <c r="B34" s="84"/>
      <c r="C34" s="85"/>
      <c r="D34" s="86"/>
      <c r="E34" s="86"/>
      <c r="F34" s="89"/>
      <c r="G34" s="89"/>
      <c r="H34" s="90"/>
    </row>
    <row r="35" customFormat="false" ht="15.75" hidden="false" customHeight="false" outlineLevel="0" collapsed="false">
      <c r="B35" s="91"/>
      <c r="C35" s="91"/>
      <c r="D35" s="92"/>
      <c r="E35" s="93"/>
      <c r="F35" s="93"/>
      <c r="G35" s="93"/>
      <c r="H35" s="94"/>
    </row>
    <row r="36" customFormat="false" ht="15.75" hidden="false" customHeight="false" outlineLevel="0" collapsed="false"/>
    <row r="38" customFormat="false" ht="15.75" hidden="false" customHeight="false" outlineLevel="0" collapsed="false">
      <c r="C38" s="33" t="s">
        <v>859</v>
      </c>
    </row>
    <row r="39" customFormat="false" ht="46.5" hidden="false" customHeight="false" outlineLevel="0" collapsed="false">
      <c r="C39" s="15" t="s">
        <v>860</v>
      </c>
      <c r="D39" s="15" t="s">
        <v>829</v>
      </c>
      <c r="E39" s="15" t="s">
        <v>861</v>
      </c>
      <c r="F39" s="15" t="s">
        <v>831</v>
      </c>
      <c r="G39" s="15" t="s">
        <v>832</v>
      </c>
      <c r="H39" s="15"/>
    </row>
    <row r="40" customFormat="false" ht="16.5" hidden="false" customHeight="false" outlineLevel="0" collapsed="false">
      <c r="C40" s="72" t="n">
        <v>1</v>
      </c>
      <c r="D40" s="72" t="n">
        <v>2</v>
      </c>
      <c r="E40" s="72" t="n">
        <v>3</v>
      </c>
      <c r="F40" s="72" t="n">
        <v>4</v>
      </c>
      <c r="G40" s="72" t="n">
        <v>5</v>
      </c>
      <c r="H40" s="72"/>
    </row>
    <row r="41" customFormat="false" ht="15.75" hidden="false" customHeight="false" outlineLevel="0" collapsed="false">
      <c r="C41" s="95" t="n">
        <v>0</v>
      </c>
      <c r="D41" s="96" t="s">
        <v>850</v>
      </c>
      <c r="E41" s="76" t="s">
        <v>862</v>
      </c>
      <c r="F41" s="76" t="s">
        <v>809</v>
      </c>
      <c r="G41" s="76"/>
      <c r="H41" s="77"/>
    </row>
    <row r="42" customFormat="false" ht="15" hidden="false" customHeight="false" outlineLevel="0" collapsed="false">
      <c r="C42" s="97" t="n">
        <v>9.11</v>
      </c>
      <c r="D42" s="83" t="s">
        <v>850</v>
      </c>
      <c r="E42" s="81" t="s">
        <v>863</v>
      </c>
      <c r="F42" s="81" t="s">
        <v>809</v>
      </c>
      <c r="G42" s="81"/>
      <c r="H42" s="82"/>
    </row>
    <row r="43" customFormat="false" ht="15" hidden="false" customHeight="false" outlineLevel="0" collapsed="false">
      <c r="C43" s="97" t="n">
        <v>0</v>
      </c>
      <c r="D43" s="83" t="s">
        <v>853</v>
      </c>
      <c r="E43" s="81" t="s">
        <v>862</v>
      </c>
      <c r="F43" s="81" t="s">
        <v>809</v>
      </c>
      <c r="G43" s="81"/>
      <c r="H43" s="82"/>
    </row>
    <row r="44" customFormat="false" ht="15" hidden="false" customHeight="false" outlineLevel="0" collapsed="false">
      <c r="C44" s="97" t="n">
        <v>3.5</v>
      </c>
      <c r="D44" s="83" t="s">
        <v>853</v>
      </c>
      <c r="E44" s="81" t="s">
        <v>863</v>
      </c>
      <c r="F44" s="81" t="s">
        <v>809</v>
      </c>
      <c r="G44" s="81"/>
      <c r="H44" s="82"/>
    </row>
    <row r="45" customFormat="false" ht="15" hidden="false" customHeight="false" outlineLevel="0" collapsed="false">
      <c r="C45" s="97" t="n">
        <v>0</v>
      </c>
      <c r="D45" s="83" t="s">
        <v>853</v>
      </c>
      <c r="E45" s="81" t="s">
        <v>864</v>
      </c>
      <c r="F45" s="81" t="s">
        <v>809</v>
      </c>
      <c r="G45" s="81"/>
      <c r="H45" s="82"/>
    </row>
    <row r="46" customFormat="false" ht="15" hidden="false" customHeight="false" outlineLevel="0" collapsed="false">
      <c r="C46" s="97" t="n">
        <v>0</v>
      </c>
      <c r="D46" s="83" t="s">
        <v>855</v>
      </c>
      <c r="E46" s="81" t="s">
        <v>862</v>
      </c>
      <c r="F46" s="81" t="s">
        <v>809</v>
      </c>
      <c r="G46" s="81"/>
      <c r="H46" s="82"/>
    </row>
    <row r="47" customFormat="false" ht="15" hidden="false" customHeight="false" outlineLevel="0" collapsed="false">
      <c r="C47" s="97" t="n">
        <v>3.5</v>
      </c>
      <c r="D47" s="83" t="s">
        <v>855</v>
      </c>
      <c r="E47" s="81" t="s">
        <v>865</v>
      </c>
      <c r="F47" s="81" t="s">
        <v>809</v>
      </c>
      <c r="G47" s="81"/>
      <c r="H47" s="82"/>
    </row>
    <row r="48" customFormat="false" ht="15" hidden="false" customHeight="false" outlineLevel="0" collapsed="false">
      <c r="C48" s="97" t="n">
        <v>0</v>
      </c>
      <c r="D48" s="83" t="s">
        <v>855</v>
      </c>
      <c r="E48" s="81" t="s">
        <v>864</v>
      </c>
      <c r="F48" s="81" t="s">
        <v>809</v>
      </c>
      <c r="G48" s="81"/>
      <c r="H48" s="82"/>
    </row>
    <row r="49" customFormat="false" ht="15" hidden="false" customHeight="false" outlineLevel="0" collapsed="false">
      <c r="C49" s="98" t="s">
        <v>823</v>
      </c>
      <c r="D49" s="86" t="s">
        <v>809</v>
      </c>
      <c r="E49" s="86" t="s">
        <v>809</v>
      </c>
      <c r="F49" s="81"/>
      <c r="G49" s="81"/>
      <c r="H49" s="82"/>
    </row>
    <row r="50" customFormat="false" ht="15" hidden="false" customHeight="false" outlineLevel="0" collapsed="false">
      <c r="C50" s="98"/>
      <c r="D50" s="86"/>
      <c r="E50" s="86"/>
      <c r="F50" s="81"/>
      <c r="G50" s="81"/>
      <c r="H50" s="82"/>
    </row>
    <row r="51" customFormat="false" ht="15" hidden="false" customHeight="false" outlineLevel="0" collapsed="false">
      <c r="C51" s="97" t="n">
        <v>3</v>
      </c>
      <c r="D51" s="83" t="s">
        <v>850</v>
      </c>
      <c r="E51" s="81" t="s">
        <v>866</v>
      </c>
      <c r="F51" s="81" t="s">
        <v>809</v>
      </c>
      <c r="G51" s="81"/>
      <c r="H51" s="82"/>
    </row>
    <row r="52" customFormat="false" ht="15" hidden="false" customHeight="false" outlineLevel="0" collapsed="false">
      <c r="C52" s="97" t="n">
        <v>5</v>
      </c>
      <c r="D52" s="83" t="s">
        <v>850</v>
      </c>
      <c r="E52" s="81" t="s">
        <v>867</v>
      </c>
      <c r="F52" s="81" t="s">
        <v>809</v>
      </c>
      <c r="G52" s="87"/>
      <c r="H52" s="88"/>
    </row>
    <row r="53" customFormat="false" ht="15.75" hidden="false" customHeight="false" outlineLevel="0" collapsed="false">
      <c r="C53" s="99"/>
      <c r="D53" s="92"/>
      <c r="E53" s="93"/>
      <c r="F53" s="93"/>
      <c r="G53" s="93"/>
      <c r="H53" s="9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Пользователь Windows</cp:lastModifiedBy>
  <cp:lastPrinted>2012-04-27T06:52:18Z</cp:lastPrinted>
  <dcterms:modified xsi:type="dcterms:W3CDTF">2024-12-10T09:23:12Z</dcterms:modified>
  <cp:revision>0</cp:revision>
  <dc:subject/>
  <dc:title/>
</cp:coreProperties>
</file>