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F$7</definedName>
    <definedName function="false" hidden="false" name="INVENTORY_NAME" vbProcedure="false">'Архивная опись'!$C$11:$I$11</definedName>
    <definedName function="false" hidden="false" name="INVENTORY_NUM" vbProcedure="false">'Архивная опись'!$F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E$30:$E$102</definedName>
    <definedName function="false" hidden="false" name="NUM_FROM" vbProcedure="false">'Архивная опись'!$F$107</definedName>
    <definedName function="false" hidden="false" name="NUM_TO" vbProcedure="false">'Архивная опись'!$H$107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K$6</definedName>
    <definedName function="false" hidden="false" name="PASS_YEAR_2" vbProcedure="false">'Архивная опись'!$K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30:$I$102</definedName>
    <definedName function="false" hidden="false" name="START_END_YEAR" vbProcedure="false">'Архивная опись'!$C$14:$I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E$105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51">
  <si>
    <t xml:space="preserve">Архивная опись</t>
  </si>
  <si>
    <t xml:space="preserve">Муниципальное бюджетное учреждение "Архив городского округа город Кумертау Республики Башкортостан"</t>
  </si>
  <si>
    <t xml:space="preserve">(название архива)</t>
  </si>
  <si>
    <t xml:space="preserve">Отдел экономики Администрации городского округа город Кумертау Республики Башкортостан </t>
  </si>
  <si>
    <t xml:space="preserve">Дата 1</t>
  </si>
  <si>
    <t xml:space="preserve">(название фонда)</t>
  </si>
  <si>
    <t xml:space="preserve">ФОНД №   </t>
  </si>
  <si>
    <t xml:space="preserve">дата 2</t>
  </si>
  <si>
    <t xml:space="preserve">АРХИВНАЯ ОПИСЬ №   </t>
  </si>
  <si>
    <t xml:space="preserve">Опись №1 дел постоянного хранения </t>
  </si>
  <si>
    <t xml:space="preserve">(название описи)</t>
  </si>
  <si>
    <t xml:space="preserve">2006 - 2019</t>
  </si>
  <si>
    <t xml:space="preserve">(крайние даты документов описи)</t>
  </si>
  <si>
    <t xml:space="preserve">УТВЕРЖДЕНО</t>
  </si>
  <si>
    <t xml:space="preserve">Протокол ЭПК (ЭФЗК, ЭК)____________________</t>
  </si>
  <si>
    <t xml:space="preserve">(наименование архивного органа, архива, музея, библиотеки)</t>
  </si>
  <si>
    <t xml:space="preserve">от ______________ № ______________</t>
  </si>
  <si>
    <t xml:space="preserve">№
по описи
</t>
  </si>
  <si>
    <t xml:space="preserve">Делопроизводственные индексы или номера по старой описи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мечания</t>
  </si>
  <si>
    <t xml:space="preserve">Раздел описи</t>
  </si>
  <si>
    <t xml:space="preserve">Проект прогноза на 2007 год и на период до 2009 года социально – экономического развития администрации городского округа город Кумертау</t>
  </si>
  <si>
    <t xml:space="preserve">2007-2009</t>
  </si>
  <si>
    <t xml:space="preserve">...</t>
  </si>
  <si>
    <t xml:space="preserve"> </t>
  </si>
  <si>
    <t xml:space="preserve">2  том 1</t>
  </si>
  <si>
    <t xml:space="preserve">Докладные записки, обзоры, справки и информации, выполненные по заданию Министерства экономического развития и промышленности РБ, вышестоящих и местных руководящих органов</t>
  </si>
  <si>
    <t xml:space="preserve">  </t>
  </si>
  <si>
    <t xml:space="preserve">том</t>
  </si>
  <si>
    <t xml:space="preserve">3  том 2</t>
  </si>
  <si>
    <t xml:space="preserve">Документы (справки, информации) по итогам развития городского хозяйства</t>
  </si>
  <si>
    <t xml:space="preserve">Документы по проверке работы предприятий, организаций и учреждений отделом экономики (акты, справки, предложения, анализ)</t>
  </si>
  <si>
    <t xml:space="preserve">Протоколы комиссии по финансовому оздоровлению предприятий и документы к ним с №1 по №2</t>
  </si>
  <si>
    <t xml:space="preserve">Протоколы Наблюдательного Совета и документы к нему с № 1 по №</t>
  </si>
  <si>
    <t xml:space="preserve">Протоколы Совета ЗЭБ «Кумертау» и документы к ним с № 1 по № 5</t>
  </si>
  <si>
    <t xml:space="preserve">Протоколы заседаний Контрольно -координационной комиссии по проведению торгов и документы к ним с № 1по </t>
  </si>
  <si>
    <t xml:space="preserve">Проект прогноза на 2008 год и на период до 2010 года социально – экономического развития администрации городского округа город Кумертау</t>
  </si>
  <si>
    <t xml:space="preserve">2008-2010</t>
  </si>
  <si>
    <t xml:space="preserve">11  том 1</t>
  </si>
  <si>
    <t xml:space="preserve">10.01.2007-17.08.2007</t>
  </si>
  <si>
    <t xml:space="preserve">12  том 2</t>
  </si>
  <si>
    <t xml:space="preserve">03.09.2007-24.12.2007</t>
  </si>
  <si>
    <t xml:space="preserve">Документы по проверке работы предприятий, организаций и учреждений (акты, справки, предложения, анализ)</t>
  </si>
  <si>
    <t xml:space="preserve">31.07.2007-01.11.2007</t>
  </si>
  <si>
    <t xml:space="preserve">Протоколы комиссии по финансовому оздоровлению предприятий и документы к ним  с №1 по №2</t>
  </si>
  <si>
    <t xml:space="preserve">22.05.2007-26.12.2007</t>
  </si>
  <si>
    <t xml:space="preserve">Протоколы Наблюдательного Совета и документы к ним с №1 по №2</t>
  </si>
  <si>
    <t xml:space="preserve">Протоколы заседаний Контрольно -координационной комиссии по проведению торгов и документы к ним с №1 по №4</t>
  </si>
  <si>
    <t xml:space="preserve">Проект Прогноза социально-экономического развития городского округа город Кумертау Республики Башкортостан на 2009 год и на период до 2011 года </t>
  </si>
  <si>
    <t xml:space="preserve">2009-2011</t>
  </si>
  <si>
    <t xml:space="preserve">18  том 1</t>
  </si>
  <si>
    <t xml:space="preserve">Докладные записки, обзоры, справки и информации, выполненные по заданию государственных органов и органов местного самоуправления</t>
  </si>
  <si>
    <t xml:space="preserve">10.01.2008-16.06.2008</t>
  </si>
  <si>
    <t xml:space="preserve">19  том 2</t>
  </si>
  <si>
    <t xml:space="preserve">23.06.2008-30.12.2008</t>
  </si>
  <si>
    <t xml:space="preserve">Протоколы Комиссии по финансовому оздоровлению предприятий и документы к ним с № 1 по № 2</t>
  </si>
  <si>
    <t xml:space="preserve">07.05.2008-30.12.2008</t>
  </si>
  <si>
    <t xml:space="preserve">Протоколы Наблюдательного Совета и документы к ним с № 1 по № 4</t>
  </si>
  <si>
    <t xml:space="preserve">Протоколы заседаний Координационного Совета по поддержке предпринимательства и документы к ним </t>
  </si>
  <si>
    <t xml:space="preserve">24.04.2008-28.12.2009</t>
  </si>
  <si>
    <t xml:space="preserve">Проект Прогноза социально-экономического развития городского округа город Кумертау Республики Башкортостан </t>
  </si>
  <si>
    <t xml:space="preserve">2010-2012</t>
  </si>
  <si>
    <t xml:space="preserve">24  том 1</t>
  </si>
  <si>
    <t xml:space="preserve">Переписка по основной деятельности с вышестоящими организациями, органами местного самоуправления</t>
  </si>
  <si>
    <t xml:space="preserve">09.01.2009-02.04.2009</t>
  </si>
  <si>
    <t xml:space="preserve">25  том 2</t>
  </si>
  <si>
    <t xml:space="preserve">03.04.2009-21.12.2009</t>
  </si>
  <si>
    <t xml:space="preserve">Протоколы Комиссии по финансовому оздоровлению предприятий и документы к ним №1</t>
  </si>
  <si>
    <t xml:space="preserve">19.11.2009</t>
  </si>
  <si>
    <t xml:space="preserve">Протоколы Наблюдательного Совета и документы к ним с №1 по №5</t>
  </si>
  <si>
    <t xml:space="preserve">21.07.2009-28.12.2009</t>
  </si>
  <si>
    <t xml:space="preserve">Проект Прогноза социально-экономического развития городского округа город Кумертау Республики Башкортостан на 2011 год и на период до 2013 года </t>
  </si>
  <si>
    <t xml:space="preserve">07.06.2010-22.12.2010</t>
  </si>
  <si>
    <t xml:space="preserve">Переписка по основной деятельности с вышестоящими организациями, органами местного самоуправления (копии) </t>
  </si>
  <si>
    <t xml:space="preserve">12.01.2010-24.12.2010</t>
  </si>
  <si>
    <t xml:space="preserve">Протоколы Наблюдательного Совета и документы к ним с №1 по №4 </t>
  </si>
  <si>
    <t xml:space="preserve">10.02.2010-21.12.2010</t>
  </si>
  <si>
    <t xml:space="preserve">Протоколы заседаний Координационного Совета по поддержке предпринимательства и документы к ним с №1 по №5</t>
  </si>
  <si>
    <t xml:space="preserve">12.02.2010-30.08.2010</t>
  </si>
  <si>
    <t xml:space="preserve">Проект Прогноза социально-экономического развития городского округа город Кумертау Республики Башкортостан на 2012 год и на период до 2014 года </t>
  </si>
  <si>
    <t xml:space="preserve">2012-2014</t>
  </si>
  <si>
    <t xml:space="preserve">33  том 1</t>
  </si>
  <si>
    <t xml:space="preserve">Переписка с вышестоящими организациями по основным направлениям деятельности </t>
  </si>
  <si>
    <t xml:space="preserve">25.01.2011-20.06.2011</t>
  </si>
  <si>
    <t xml:space="preserve">34  том 2</t>
  </si>
  <si>
    <t xml:space="preserve">21.06.2011-29.12.2011</t>
  </si>
  <si>
    <t xml:space="preserve">Протокол комиссии по финансовому оздоровлению предприятий и документы к ним с №1 по №2</t>
  </si>
  <si>
    <t xml:space="preserve">24.06.2011-01.07.2011</t>
  </si>
  <si>
    <t xml:space="preserve">Протоколы Наблюдательного Совета и документы к ним с №1 по №3 </t>
  </si>
  <si>
    <t xml:space="preserve">13.05.2011-04.10.2011</t>
  </si>
  <si>
    <t xml:space="preserve">Комплексная инвестиционная программа социально-экономического развития городского округа город Кумертау Республики Башкортостан </t>
  </si>
  <si>
    <t xml:space="preserve">2011-2015</t>
  </si>
  <si>
    <t xml:space="preserve">Проект Прогноза социально-экономического развития городского округа город Кумертау Республики Башкортостан на 2013 год и на период до 2015 года</t>
  </si>
  <si>
    <t xml:space="preserve">2013-2015</t>
  </si>
  <si>
    <t xml:space="preserve">39  том 1</t>
  </si>
  <si>
    <t xml:space="preserve">16.01.2012-27.07.2012</t>
  </si>
  <si>
    <t xml:space="preserve">40  том 2</t>
  </si>
  <si>
    <t xml:space="preserve">24.08.2012-27.12.2012</t>
  </si>
  <si>
    <t xml:space="preserve">24.06.2012-01.07.2012</t>
  </si>
  <si>
    <t xml:space="preserve">Проект Прогноза социально-экономического развития городского округа город Кумертау Республики Башкортостан на 2014 год и на период до 2016 года </t>
  </si>
  <si>
    <t xml:space="preserve">2014-2016</t>
  </si>
  <si>
    <t xml:space="preserve">43  том 1</t>
  </si>
  <si>
    <t xml:space="preserve">10.01.2013-14.08.2013</t>
  </si>
  <si>
    <t xml:space="preserve">44  том 2</t>
  </si>
  <si>
    <t xml:space="preserve">30.08.2013-16.12.2013</t>
  </si>
  <si>
    <t xml:space="preserve">Проект Прогноза социально-экономического развития городского округа город Кумертау Республики Башкортостан на 2015 год и на период до 2017 года </t>
  </si>
  <si>
    <t xml:space="preserve">46  том 1</t>
  </si>
  <si>
    <t xml:space="preserve">Отчеты по социально-экономическому развитию городского округа город Кумертау Республики Башкортостан на 2015 год и на период до 2017 года </t>
  </si>
  <si>
    <t xml:space="preserve">13.01.2014-02.07.2014</t>
  </si>
  <si>
    <t xml:space="preserve">47  том 2</t>
  </si>
  <si>
    <t xml:space="preserve">04.07.2014-12.12.2014</t>
  </si>
  <si>
    <t xml:space="preserve">Проект Прогноза социально-экономического развития городского округа город Кумертау Республики Башкортостан на 2015 год и на период до 2017 года</t>
  </si>
  <si>
    <t xml:space="preserve">49  том 1</t>
  </si>
  <si>
    <t xml:space="preserve">Отчеты по социально-экономическому развитию городского округа город Кумертау Республики Башкортостан</t>
  </si>
  <si>
    <t xml:space="preserve">12.01.2015-19.05.2015</t>
  </si>
  <si>
    <t xml:space="preserve">50  том 2</t>
  </si>
  <si>
    <t xml:space="preserve">20.05.2015-14.07.2015</t>
  </si>
  <si>
    <t xml:space="preserve">51  том 3</t>
  </si>
  <si>
    <t xml:space="preserve">15.07.2015-31.07.2015</t>
  </si>
  <si>
    <t xml:space="preserve">52  том 4</t>
  </si>
  <si>
    <t xml:space="preserve">03.08.2015-27.08.2015</t>
  </si>
  <si>
    <t xml:space="preserve">53  том 5</t>
  </si>
  <si>
    <t xml:space="preserve">28.08.2015-27.10.2015</t>
  </si>
  <si>
    <t xml:space="preserve">54  том 6</t>
  </si>
  <si>
    <t xml:space="preserve">02.11.2015-29.12.2015</t>
  </si>
  <si>
    <t xml:space="preserve">Проект Прогноза социально-экономического развития городского округа город Кумертау Республики Башкортостан на 2017 год и на период до 2019 года</t>
  </si>
  <si>
    <t xml:space="preserve">56  том 1</t>
  </si>
  <si>
    <t xml:space="preserve">14.01.2016-08.04.2016</t>
  </si>
  <si>
    <t xml:space="preserve">57  том 2</t>
  </si>
  <si>
    <t xml:space="preserve">08.04.2016-13.07.2016</t>
  </si>
  <si>
    <t xml:space="preserve">58  том 3</t>
  </si>
  <si>
    <t xml:space="preserve">59  том 4</t>
  </si>
  <si>
    <t xml:space="preserve">60  том 1</t>
  </si>
  <si>
    <t xml:space="preserve">61  том 2</t>
  </si>
  <si>
    <t xml:space="preserve">62  том 3</t>
  </si>
  <si>
    <t xml:space="preserve">63  том 4</t>
  </si>
  <si>
    <t xml:space="preserve">Проект Прогноза социально-экономического развития городского округа город Кумертау Республики Башкортостан на 2021 год и на период до 2035 года</t>
  </si>
  <si>
    <t xml:space="preserve">65  том 1</t>
  </si>
  <si>
    <t xml:space="preserve">66  том 2</t>
  </si>
  <si>
    <t xml:space="preserve">67  том 3</t>
  </si>
  <si>
    <t xml:space="preserve">Проект прогноза социально-экономического развития городского округа город Кумертау Республики Башкортостан на среднесрочный до 2024 года и долгосрочный до 2036 года периоды</t>
  </si>
  <si>
    <t xml:space="preserve">69  том 1</t>
  </si>
  <si>
    <t xml:space="preserve">70  том 2</t>
  </si>
  <si>
    <t xml:space="preserve">71  том 3</t>
  </si>
  <si>
    <t xml:space="preserve">72  том 4</t>
  </si>
  <si>
    <t xml:space="preserve">73  том 5</t>
  </si>
  <si>
    <t xml:space="preserve">В опись внесено</t>
  </si>
  <si>
    <t xml:space="preserve">73 (Семьдесят три)</t>
  </si>
  <si>
    <t xml:space="preserve">дел</t>
  </si>
  <si>
    <t xml:space="preserve">(цифрами и прописью)</t>
  </si>
  <si>
    <t xml:space="preserve">с №</t>
  </si>
  <si>
    <t xml:space="preserve">по №</t>
  </si>
  <si>
    <t xml:space="preserve">Составитель:</t>
  </si>
  <si>
    <t xml:space="preserve">[введите сюда Наименование долж. составителя]</t>
  </si>
  <si>
    <t xml:space="preserve">[введите сюда Расшифровку подписи]</t>
  </si>
  <si>
    <t xml:space="preserve">[введите сюда Хранителя фондов]</t>
  </si>
  <si>
    <t xml:space="preserve">[введите сюда Зав. отделом (архивохранилищем)]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8215</t>
  </si>
  <si>
    <t xml:space="preserve">Prop_ISN_INVENTORY</t>
  </si>
  <si>
    <t xml:space="preserve">выбираем в форме</t>
  </si>
  <si>
    <t xml:space="preserve">ISN_SECURLEVEL</t>
  </si>
  <si>
    <t xml:space="preserve">0, 1, 2, 3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General"/>
    <numFmt numFmtId="167" formatCode="0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sz val="12"/>
      <color rgb="FF000000"/>
      <name val="Times New Roman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8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19.56"/>
    <col collapsed="false" customWidth="true" hidden="false" outlineLevel="0" max="5" min="5" style="0" width="48.7"/>
    <col collapsed="false" customWidth="true" hidden="false" outlineLevel="0" max="6" min="6" style="0" width="23.28"/>
    <col collapsed="false" customWidth="true" hidden="false" outlineLevel="0" max="7" min="7" style="0" width="14.56"/>
    <col collapsed="false" customWidth="true" hidden="false" outlineLevel="0" max="8" min="8" style="0" width="25.56"/>
    <col collapsed="false" customWidth="true" hidden="false" outlineLevel="0" max="9" min="9" style="0" width="36.99"/>
    <col collapsed="false" customWidth="true" hidden="true" outlineLevel="0" max="10" min="10" style="0" width="12.14"/>
    <col collapsed="false" customWidth="true" hidden="true" outlineLevel="0" max="11" min="11" style="0" width="14.85"/>
    <col collapsed="false" customWidth="false" hidden="true" outlineLevel="0" max="16" min="12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K2" s="2"/>
    </row>
    <row r="3" customFormat="false" ht="33" hidden="false" customHeight="tru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G5" s="3"/>
      <c r="H5" s="3"/>
      <c r="I5" s="3"/>
      <c r="K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G6" s="4"/>
      <c r="H6" s="4"/>
      <c r="I6" s="4"/>
      <c r="K6" s="5" t="n">
        <v>2010</v>
      </c>
    </row>
    <row r="7" customFormat="false" ht="24.95" hidden="false" customHeight="true" outlineLevel="0" collapsed="false">
      <c r="C7" s="6"/>
      <c r="D7" s="7"/>
      <c r="E7" s="8" t="s">
        <v>6</v>
      </c>
      <c r="F7" s="9" t="n">
        <v>103</v>
      </c>
      <c r="G7" s="10"/>
      <c r="H7" s="10"/>
      <c r="I7" s="10"/>
      <c r="K7" s="0" t="s">
        <v>7</v>
      </c>
    </row>
    <row r="8" customFormat="false" ht="9" hidden="false" customHeight="true" outlineLevel="0" collapsed="false">
      <c r="C8" s="6"/>
      <c r="D8" s="7"/>
      <c r="E8" s="8"/>
      <c r="F8" s="9"/>
      <c r="G8" s="10"/>
      <c r="H8" s="10"/>
      <c r="I8" s="10"/>
    </row>
    <row r="9" customFormat="false" ht="24.95" hidden="false" customHeight="true" outlineLevel="0" collapsed="false">
      <c r="C9" s="6"/>
      <c r="D9" s="7"/>
      <c r="E9" s="8" t="s">
        <v>8</v>
      </c>
      <c r="F9" s="9" t="n">
        <v>1</v>
      </c>
      <c r="G9" s="10"/>
      <c r="H9" s="10"/>
      <c r="I9" s="10"/>
    </row>
    <row r="10" customFormat="false" ht="15" hidden="false" customHeight="true" outlineLevel="0" collapsed="false">
      <c r="C10" s="6"/>
      <c r="D10" s="7"/>
      <c r="E10" s="10"/>
      <c r="F10" s="10"/>
      <c r="G10" s="10"/>
      <c r="H10" s="10"/>
      <c r="I10" s="10"/>
    </row>
    <row r="11" customFormat="false" ht="19.5" hidden="false" customHeight="true" outlineLevel="0" collapsed="false">
      <c r="C11" s="11" t="s">
        <v>9</v>
      </c>
      <c r="D11" s="11"/>
      <c r="E11" s="11"/>
      <c r="F11" s="11"/>
      <c r="G11" s="11"/>
      <c r="H11" s="11"/>
      <c r="I11" s="11"/>
      <c r="K11" s="5" t="n">
        <v>2011</v>
      </c>
    </row>
    <row r="12" customFormat="false" ht="15" hidden="false" customHeight="false" outlineLevel="0" collapsed="false">
      <c r="C12" s="4" t="s">
        <v>10</v>
      </c>
      <c r="D12" s="4"/>
      <c r="E12" s="4"/>
      <c r="F12" s="4"/>
      <c r="G12" s="4"/>
      <c r="H12" s="4"/>
      <c r="I12" s="4"/>
    </row>
    <row r="13" customFormat="false" ht="8.25" hidden="false" customHeight="true" outlineLevel="0" collapsed="false">
      <c r="C13" s="12"/>
      <c r="D13" s="12"/>
      <c r="E13" s="12"/>
      <c r="F13" s="12"/>
      <c r="G13" s="12"/>
      <c r="H13" s="12"/>
      <c r="I13" s="12"/>
    </row>
    <row r="14" customFormat="false" ht="24" hidden="false" customHeight="true" outlineLevel="0" collapsed="false">
      <c r="C14" s="11" t="s">
        <v>11</v>
      </c>
      <c r="D14" s="11"/>
      <c r="E14" s="11"/>
      <c r="F14" s="11"/>
      <c r="G14" s="11"/>
      <c r="H14" s="11"/>
      <c r="I14" s="11"/>
    </row>
    <row r="15" customFormat="false" ht="15" hidden="false" customHeight="false" outlineLevel="0" collapsed="false">
      <c r="C15" s="4" t="s">
        <v>12</v>
      </c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C16" s="12"/>
      <c r="D16" s="12"/>
      <c r="E16" s="12"/>
      <c r="F16" s="12"/>
      <c r="G16" s="12"/>
      <c r="H16" s="12"/>
      <c r="I16" s="12"/>
    </row>
    <row r="17" customFormat="false" ht="15" hidden="false" customHeight="false" outlineLevel="0" collapsed="false">
      <c r="C17" s="12"/>
      <c r="D17" s="12"/>
      <c r="E17" s="12"/>
      <c r="F17" s="12"/>
      <c r="G17" s="12"/>
      <c r="H17" s="12"/>
      <c r="I17" s="12"/>
    </row>
    <row r="18" customFormat="false" ht="15.75" hidden="false" customHeight="false" outlineLevel="0" collapsed="false">
      <c r="C18" s="12"/>
      <c r="D18" s="12"/>
      <c r="E18" s="12"/>
      <c r="F18" s="12"/>
      <c r="G18" s="13" t="s">
        <v>13</v>
      </c>
      <c r="H18" s="13"/>
      <c r="I18" s="12"/>
    </row>
    <row r="19" customFormat="false" ht="15.75" hidden="false" customHeight="false" outlineLevel="0" collapsed="false">
      <c r="C19" s="12"/>
      <c r="D19" s="12"/>
      <c r="E19" s="12"/>
      <c r="F19" s="12"/>
      <c r="G19" s="13"/>
      <c r="I19" s="12"/>
    </row>
    <row r="20" customFormat="false" ht="15.75" hidden="false" customHeight="false" outlineLevel="0" collapsed="false">
      <c r="C20" s="12"/>
      <c r="D20" s="12"/>
      <c r="E20" s="12"/>
      <c r="F20" s="12"/>
      <c r="G20" s="13" t="s">
        <v>14</v>
      </c>
      <c r="I20" s="12"/>
    </row>
    <row r="21" customFormat="false" ht="15.75" hidden="false" customHeight="false" outlineLevel="0" collapsed="false">
      <c r="C21" s="12"/>
      <c r="D21" s="12"/>
      <c r="E21" s="12"/>
      <c r="F21" s="12"/>
      <c r="G21" s="13" t="s">
        <v>15</v>
      </c>
      <c r="H21" s="14"/>
      <c r="I21" s="12"/>
    </row>
    <row r="22" customFormat="false" ht="15.75" hidden="false" customHeight="false" outlineLevel="0" collapsed="false">
      <c r="C22" s="12"/>
      <c r="D22" s="12"/>
      <c r="E22" s="12"/>
      <c r="F22" s="12"/>
      <c r="H22" s="14"/>
      <c r="I22" s="12"/>
    </row>
    <row r="23" customFormat="false" ht="15.75" hidden="false" customHeight="false" outlineLevel="0" collapsed="false">
      <c r="C23" s="12"/>
      <c r="D23" s="12"/>
      <c r="E23" s="12"/>
      <c r="F23" s="12"/>
      <c r="H23" s="14"/>
      <c r="I23" s="12"/>
    </row>
    <row r="24" customFormat="false" ht="15.75" hidden="false" customHeight="false" outlineLevel="0" collapsed="false">
      <c r="C24" s="12"/>
      <c r="D24" s="12"/>
      <c r="E24" s="12"/>
      <c r="F24" s="12"/>
      <c r="G24" s="13" t="s">
        <v>16</v>
      </c>
      <c r="I24" s="12"/>
    </row>
    <row r="25" customFormat="false" ht="15" hidden="false" customHeight="false" outlineLevel="0" collapsed="false">
      <c r="C25" s="12"/>
      <c r="D25" s="12"/>
      <c r="E25" s="12"/>
      <c r="F25" s="12"/>
      <c r="G25" s="12"/>
      <c r="H25" s="12"/>
      <c r="I25" s="12"/>
    </row>
    <row r="27" customFormat="false" ht="15.75" hidden="false" customHeight="false" outlineLevel="0" collapsed="false"/>
    <row r="28" customFormat="false" ht="70.5" hidden="false" customHeight="true" outlineLevel="0" collapsed="false">
      <c r="C28" s="15" t="s">
        <v>17</v>
      </c>
      <c r="D28" s="15" t="s">
        <v>18</v>
      </c>
      <c r="E28" s="16" t="s">
        <v>19</v>
      </c>
      <c r="F28" s="15" t="s">
        <v>20</v>
      </c>
      <c r="G28" s="15" t="s">
        <v>21</v>
      </c>
      <c r="H28" s="15" t="s">
        <v>22</v>
      </c>
      <c r="I28" s="15" t="s">
        <v>23</v>
      </c>
    </row>
    <row r="29" customFormat="false" ht="16.5" hidden="false" customHeight="false" outlineLevel="0" collapsed="false">
      <c r="C29" s="15" t="n">
        <v>1</v>
      </c>
      <c r="D29" s="15" t="n">
        <v>2</v>
      </c>
      <c r="E29" s="15" t="n">
        <v>3</v>
      </c>
      <c r="F29" s="15" t="n">
        <v>4</v>
      </c>
      <c r="G29" s="15" t="n">
        <v>5</v>
      </c>
      <c r="H29" s="15" t="n">
        <v>6</v>
      </c>
      <c r="I29" s="15" t="n">
        <v>7</v>
      </c>
    </row>
    <row r="30" customFormat="false" ht="45.75" hidden="false" customHeight="false" outlineLevel="0" collapsed="false">
      <c r="C30" s="17" t="n">
        <v>1</v>
      </c>
      <c r="D30" s="18" t="n">
        <v>1</v>
      </c>
      <c r="E30" s="19" t="s">
        <v>24</v>
      </c>
      <c r="F30" s="20" t="s">
        <v>25</v>
      </c>
      <c r="G30" s="20" t="n">
        <v>233</v>
      </c>
      <c r="H30" s="19"/>
      <c r="I30" s="21" t="s">
        <v>26</v>
      </c>
      <c r="L30" s="0" t="n">
        <v>1</v>
      </c>
      <c r="M30" s="0" t="s">
        <v>27</v>
      </c>
    </row>
    <row r="31" customFormat="false" ht="75" hidden="false" customHeight="false" outlineLevel="0" collapsed="false">
      <c r="C31" s="22" t="s">
        <v>28</v>
      </c>
      <c r="D31" s="23" t="n">
        <v>2</v>
      </c>
      <c r="E31" s="24" t="s">
        <v>29</v>
      </c>
      <c r="F31" s="25" t="n">
        <v>2006</v>
      </c>
      <c r="G31" s="25" t="n">
        <v>196</v>
      </c>
      <c r="H31" s="24"/>
      <c r="I31" s="26" t="s">
        <v>26</v>
      </c>
      <c r="L31" s="0" t="n">
        <v>2</v>
      </c>
      <c r="M31" s="0" t="s">
        <v>30</v>
      </c>
      <c r="N31" s="0" t="s">
        <v>31</v>
      </c>
    </row>
    <row r="32" customFormat="false" ht="75" hidden="false" customHeight="false" outlineLevel="0" collapsed="false">
      <c r="C32" s="22" t="s">
        <v>32</v>
      </c>
      <c r="D32" s="23" t="n">
        <v>3</v>
      </c>
      <c r="E32" s="24" t="s">
        <v>29</v>
      </c>
      <c r="F32" s="25" t="n">
        <v>2006</v>
      </c>
      <c r="G32" s="25" t="n">
        <v>132</v>
      </c>
      <c r="H32" s="24"/>
      <c r="I32" s="26" t="s">
        <v>26</v>
      </c>
      <c r="L32" s="0" t="n">
        <v>3</v>
      </c>
      <c r="M32" s="0" t="s">
        <v>30</v>
      </c>
      <c r="N32" s="0" t="s">
        <v>31</v>
      </c>
    </row>
    <row r="33" customFormat="false" ht="30" hidden="false" customHeight="false" outlineLevel="0" collapsed="false">
      <c r="C33" s="22" t="n">
        <v>4</v>
      </c>
      <c r="D33" s="23" t="n">
        <v>4</v>
      </c>
      <c r="E33" s="24" t="s">
        <v>33</v>
      </c>
      <c r="F33" s="25" t="n">
        <v>2006</v>
      </c>
      <c r="G33" s="25" t="n">
        <v>106</v>
      </c>
      <c r="H33" s="24"/>
      <c r="I33" s="26" t="s">
        <v>26</v>
      </c>
      <c r="L33" s="0" t="n">
        <v>4</v>
      </c>
      <c r="M33" s="0" t="s">
        <v>27</v>
      </c>
    </row>
    <row r="34" customFormat="false" ht="45" hidden="false" customHeight="false" outlineLevel="0" collapsed="false">
      <c r="C34" s="22" t="n">
        <v>5</v>
      </c>
      <c r="D34" s="23" t="n">
        <v>5</v>
      </c>
      <c r="E34" s="24" t="s">
        <v>34</v>
      </c>
      <c r="F34" s="25" t="n">
        <v>2006</v>
      </c>
      <c r="G34" s="25" t="n">
        <v>49</v>
      </c>
      <c r="H34" s="24"/>
      <c r="I34" s="26" t="s">
        <v>26</v>
      </c>
      <c r="L34" s="0" t="n">
        <v>5</v>
      </c>
      <c r="M34" s="0" t="s">
        <v>27</v>
      </c>
    </row>
    <row r="35" customFormat="false" ht="45" hidden="false" customHeight="false" outlineLevel="0" collapsed="false">
      <c r="C35" s="22" t="n">
        <v>6</v>
      </c>
      <c r="D35" s="23" t="n">
        <v>6</v>
      </c>
      <c r="E35" s="24" t="s">
        <v>35</v>
      </c>
      <c r="F35" s="25" t="n">
        <v>2006</v>
      </c>
      <c r="G35" s="25" t="n">
        <v>206</v>
      </c>
      <c r="H35" s="24"/>
      <c r="I35" s="26" t="s">
        <v>26</v>
      </c>
      <c r="L35" s="0" t="n">
        <v>6</v>
      </c>
      <c r="M35" s="0" t="s">
        <v>27</v>
      </c>
    </row>
    <row r="36" customFormat="false" ht="30" hidden="false" customHeight="false" outlineLevel="0" collapsed="false">
      <c r="C36" s="22" t="n">
        <v>7</v>
      </c>
      <c r="D36" s="23" t="n">
        <v>7</v>
      </c>
      <c r="E36" s="24" t="s">
        <v>36</v>
      </c>
      <c r="F36" s="25" t="n">
        <v>2006</v>
      </c>
      <c r="G36" s="25" t="n">
        <v>43</v>
      </c>
      <c r="H36" s="24"/>
      <c r="I36" s="26" t="s">
        <v>26</v>
      </c>
      <c r="L36" s="0" t="n">
        <v>7</v>
      </c>
      <c r="M36" s="0" t="s">
        <v>27</v>
      </c>
    </row>
    <row r="37" customFormat="false" ht="30" hidden="false" customHeight="false" outlineLevel="0" collapsed="false">
      <c r="C37" s="22" t="n">
        <v>8</v>
      </c>
      <c r="D37" s="23" t="n">
        <v>8</v>
      </c>
      <c r="E37" s="24" t="s">
        <v>37</v>
      </c>
      <c r="F37" s="25" t="n">
        <v>2006</v>
      </c>
      <c r="G37" s="25" t="n">
        <v>45</v>
      </c>
      <c r="H37" s="24"/>
      <c r="I37" s="26" t="s">
        <v>26</v>
      </c>
      <c r="L37" s="0" t="n">
        <v>8</v>
      </c>
      <c r="M37" s="0" t="s">
        <v>27</v>
      </c>
    </row>
    <row r="38" customFormat="false" ht="45" hidden="false" customHeight="false" outlineLevel="0" collapsed="false">
      <c r="C38" s="22" t="n">
        <v>9</v>
      </c>
      <c r="D38" s="23" t="n">
        <v>9</v>
      </c>
      <c r="E38" s="24" t="s">
        <v>38</v>
      </c>
      <c r="F38" s="25" t="n">
        <v>2006</v>
      </c>
      <c r="G38" s="25" t="n">
        <v>38</v>
      </c>
      <c r="H38" s="24"/>
      <c r="I38" s="26" t="s">
        <v>26</v>
      </c>
      <c r="L38" s="0" t="n">
        <v>9</v>
      </c>
      <c r="M38" s="0" t="s">
        <v>27</v>
      </c>
    </row>
    <row r="39" customFormat="false" ht="45" hidden="false" customHeight="false" outlineLevel="0" collapsed="false">
      <c r="C39" s="22" t="n">
        <v>10</v>
      </c>
      <c r="D39" s="23" t="n">
        <v>10</v>
      </c>
      <c r="E39" s="24" t="s">
        <v>39</v>
      </c>
      <c r="F39" s="25" t="s">
        <v>40</v>
      </c>
      <c r="G39" s="25" t="n">
        <v>157</v>
      </c>
      <c r="H39" s="24"/>
      <c r="I39" s="26" t="s">
        <v>26</v>
      </c>
      <c r="L39" s="0" t="n">
        <v>10</v>
      </c>
      <c r="M39" s="0" t="s">
        <v>27</v>
      </c>
    </row>
    <row r="40" customFormat="false" ht="75" hidden="false" customHeight="false" outlineLevel="0" collapsed="false">
      <c r="C40" s="22" t="s">
        <v>41</v>
      </c>
      <c r="D40" s="23" t="n">
        <v>11</v>
      </c>
      <c r="E40" s="24" t="s">
        <v>29</v>
      </c>
      <c r="F40" s="25" t="s">
        <v>42</v>
      </c>
      <c r="G40" s="25" t="n">
        <v>222</v>
      </c>
      <c r="H40" s="24"/>
      <c r="I40" s="26" t="s">
        <v>26</v>
      </c>
      <c r="L40" s="0" t="n">
        <v>11</v>
      </c>
      <c r="M40" s="0" t="s">
        <v>30</v>
      </c>
      <c r="N40" s="0" t="s">
        <v>31</v>
      </c>
    </row>
    <row r="41" customFormat="false" ht="75" hidden="false" customHeight="false" outlineLevel="0" collapsed="false">
      <c r="C41" s="22" t="s">
        <v>43</v>
      </c>
      <c r="D41" s="23" t="n">
        <v>12</v>
      </c>
      <c r="E41" s="24" t="s">
        <v>29</v>
      </c>
      <c r="F41" s="25" t="s">
        <v>44</v>
      </c>
      <c r="G41" s="25" t="n">
        <v>135</v>
      </c>
      <c r="H41" s="24"/>
      <c r="I41" s="26" t="s">
        <v>26</v>
      </c>
      <c r="L41" s="0" t="n">
        <v>12</v>
      </c>
      <c r="M41" s="0" t="s">
        <v>30</v>
      </c>
      <c r="N41" s="0" t="s">
        <v>31</v>
      </c>
    </row>
    <row r="42" customFormat="false" ht="45" hidden="false" customHeight="false" outlineLevel="0" collapsed="false">
      <c r="C42" s="22" t="n">
        <v>13</v>
      </c>
      <c r="D42" s="23" t="n">
        <v>13</v>
      </c>
      <c r="E42" s="24" t="s">
        <v>45</v>
      </c>
      <c r="F42" s="25" t="s">
        <v>46</v>
      </c>
      <c r="G42" s="25" t="n">
        <v>30</v>
      </c>
      <c r="H42" s="24"/>
      <c r="I42" s="26" t="s">
        <v>26</v>
      </c>
      <c r="L42" s="0" t="n">
        <v>13</v>
      </c>
      <c r="M42" s="0" t="s">
        <v>27</v>
      </c>
    </row>
    <row r="43" customFormat="false" ht="45" hidden="false" customHeight="false" outlineLevel="0" collapsed="false">
      <c r="C43" s="22" t="n">
        <v>14</v>
      </c>
      <c r="D43" s="23" t="n">
        <v>14</v>
      </c>
      <c r="E43" s="24" t="s">
        <v>47</v>
      </c>
      <c r="F43" s="25" t="s">
        <v>48</v>
      </c>
      <c r="G43" s="25" t="n">
        <v>110</v>
      </c>
      <c r="H43" s="24"/>
      <c r="I43" s="26" t="s">
        <v>26</v>
      </c>
      <c r="L43" s="0" t="n">
        <v>14</v>
      </c>
      <c r="M43" s="0" t="s">
        <v>27</v>
      </c>
    </row>
    <row r="44" customFormat="false" ht="30" hidden="false" customHeight="false" outlineLevel="0" collapsed="false">
      <c r="C44" s="22" t="n">
        <v>15</v>
      </c>
      <c r="D44" s="23" t="n">
        <v>15</v>
      </c>
      <c r="E44" s="24" t="s">
        <v>49</v>
      </c>
      <c r="F44" s="25" t="n">
        <v>2007</v>
      </c>
      <c r="G44" s="25" t="n">
        <v>34</v>
      </c>
      <c r="H44" s="24"/>
      <c r="I44" s="26" t="s">
        <v>26</v>
      </c>
      <c r="L44" s="0" t="n">
        <v>15</v>
      </c>
      <c r="M44" s="0" t="s">
        <v>27</v>
      </c>
    </row>
    <row r="45" customFormat="false" ht="45" hidden="false" customHeight="false" outlineLevel="0" collapsed="false">
      <c r="C45" s="22" t="n">
        <v>16</v>
      </c>
      <c r="D45" s="23" t="n">
        <v>16</v>
      </c>
      <c r="E45" s="24" t="s">
        <v>50</v>
      </c>
      <c r="F45" s="25" t="n">
        <v>2007</v>
      </c>
      <c r="G45" s="25" t="n">
        <v>48</v>
      </c>
      <c r="H45" s="24"/>
      <c r="I45" s="26" t="s">
        <v>26</v>
      </c>
      <c r="L45" s="0" t="n">
        <v>16</v>
      </c>
      <c r="M45" s="0" t="s">
        <v>27</v>
      </c>
    </row>
    <row r="46" customFormat="false" ht="60" hidden="false" customHeight="false" outlineLevel="0" collapsed="false">
      <c r="C46" s="22" t="n">
        <v>17</v>
      </c>
      <c r="D46" s="23" t="n">
        <v>17</v>
      </c>
      <c r="E46" s="24" t="s">
        <v>51</v>
      </c>
      <c r="F46" s="25" t="s">
        <v>52</v>
      </c>
      <c r="G46" s="25" t="n">
        <v>135</v>
      </c>
      <c r="H46" s="24"/>
      <c r="I46" s="26" t="s">
        <v>26</v>
      </c>
      <c r="L46" s="0" t="n">
        <v>17</v>
      </c>
      <c r="M46" s="0" t="s">
        <v>27</v>
      </c>
    </row>
    <row r="47" customFormat="false" ht="60" hidden="false" customHeight="false" outlineLevel="0" collapsed="false">
      <c r="C47" s="22" t="s">
        <v>53</v>
      </c>
      <c r="D47" s="23" t="n">
        <v>18</v>
      </c>
      <c r="E47" s="24" t="s">
        <v>54</v>
      </c>
      <c r="F47" s="25" t="s">
        <v>55</v>
      </c>
      <c r="G47" s="25" t="n">
        <v>206</v>
      </c>
      <c r="H47" s="24"/>
      <c r="I47" s="26" t="s">
        <v>26</v>
      </c>
      <c r="L47" s="0" t="n">
        <v>18</v>
      </c>
      <c r="M47" s="0" t="s">
        <v>30</v>
      </c>
      <c r="N47" s="0" t="s">
        <v>31</v>
      </c>
    </row>
    <row r="48" customFormat="false" ht="60" hidden="false" customHeight="false" outlineLevel="0" collapsed="false">
      <c r="C48" s="22" t="s">
        <v>56</v>
      </c>
      <c r="D48" s="23" t="n">
        <v>19</v>
      </c>
      <c r="E48" s="24" t="s">
        <v>54</v>
      </c>
      <c r="F48" s="25" t="s">
        <v>57</v>
      </c>
      <c r="G48" s="25" t="n">
        <v>240</v>
      </c>
      <c r="H48" s="24"/>
      <c r="I48" s="26" t="s">
        <v>26</v>
      </c>
      <c r="L48" s="0" t="n">
        <v>19</v>
      </c>
      <c r="M48" s="0" t="s">
        <v>30</v>
      </c>
      <c r="N48" s="0" t="s">
        <v>31</v>
      </c>
    </row>
    <row r="49" customFormat="false" ht="45" hidden="false" customHeight="false" outlineLevel="0" collapsed="false">
      <c r="C49" s="22" t="n">
        <v>20</v>
      </c>
      <c r="D49" s="23" t="n">
        <v>20</v>
      </c>
      <c r="E49" s="24" t="s">
        <v>58</v>
      </c>
      <c r="F49" s="25" t="s">
        <v>59</v>
      </c>
      <c r="G49" s="25" t="n">
        <v>39</v>
      </c>
      <c r="H49" s="24"/>
      <c r="I49" s="26" t="s">
        <v>26</v>
      </c>
      <c r="L49" s="0" t="n">
        <v>20</v>
      </c>
      <c r="M49" s="0" t="s">
        <v>27</v>
      </c>
    </row>
    <row r="50" customFormat="false" ht="30" hidden="false" customHeight="false" outlineLevel="0" collapsed="false">
      <c r="C50" s="22" t="n">
        <v>21</v>
      </c>
      <c r="D50" s="23" t="n">
        <v>21</v>
      </c>
      <c r="E50" s="24" t="s">
        <v>60</v>
      </c>
      <c r="F50" s="25" t="n">
        <v>2008</v>
      </c>
      <c r="G50" s="25" t="n">
        <v>39</v>
      </c>
      <c r="H50" s="24"/>
      <c r="I50" s="26" t="s">
        <v>26</v>
      </c>
      <c r="L50" s="0" t="n">
        <v>21</v>
      </c>
      <c r="M50" s="0" t="s">
        <v>27</v>
      </c>
    </row>
    <row r="51" customFormat="false" ht="45" hidden="false" customHeight="false" outlineLevel="0" collapsed="false">
      <c r="C51" s="22" t="n">
        <v>22</v>
      </c>
      <c r="D51" s="23" t="n">
        <v>22</v>
      </c>
      <c r="E51" s="24" t="s">
        <v>61</v>
      </c>
      <c r="F51" s="25" t="s">
        <v>62</v>
      </c>
      <c r="G51" s="25" t="n">
        <v>127</v>
      </c>
      <c r="H51" s="24"/>
      <c r="I51" s="26" t="s">
        <v>26</v>
      </c>
      <c r="L51" s="0" t="n">
        <v>22</v>
      </c>
      <c r="M51" s="0" t="s">
        <v>27</v>
      </c>
    </row>
    <row r="52" customFormat="false" ht="45" hidden="false" customHeight="false" outlineLevel="0" collapsed="false">
      <c r="C52" s="22" t="n">
        <v>23</v>
      </c>
      <c r="D52" s="23" t="n">
        <v>23</v>
      </c>
      <c r="E52" s="24" t="s">
        <v>63</v>
      </c>
      <c r="F52" s="25" t="s">
        <v>64</v>
      </c>
      <c r="G52" s="25" t="n">
        <v>133</v>
      </c>
      <c r="H52" s="24"/>
      <c r="I52" s="26" t="s">
        <v>26</v>
      </c>
      <c r="L52" s="0" t="n">
        <v>23</v>
      </c>
      <c r="M52" s="0" t="s">
        <v>27</v>
      </c>
    </row>
    <row r="53" customFormat="false" ht="45" hidden="false" customHeight="false" outlineLevel="0" collapsed="false">
      <c r="C53" s="22" t="s">
        <v>65</v>
      </c>
      <c r="D53" s="23" t="n">
        <v>24</v>
      </c>
      <c r="E53" s="24" t="s">
        <v>66</v>
      </c>
      <c r="F53" s="25" t="s">
        <v>67</v>
      </c>
      <c r="G53" s="25" t="n">
        <v>187</v>
      </c>
      <c r="H53" s="24"/>
      <c r="I53" s="26" t="s">
        <v>26</v>
      </c>
      <c r="L53" s="0" t="n">
        <v>24</v>
      </c>
      <c r="M53" s="0" t="s">
        <v>30</v>
      </c>
      <c r="N53" s="0" t="s">
        <v>31</v>
      </c>
    </row>
    <row r="54" customFormat="false" ht="45" hidden="false" customHeight="false" outlineLevel="0" collapsed="false">
      <c r="C54" s="22" t="s">
        <v>68</v>
      </c>
      <c r="D54" s="23" t="n">
        <v>25</v>
      </c>
      <c r="E54" s="24" t="s">
        <v>66</v>
      </c>
      <c r="F54" s="25" t="s">
        <v>69</v>
      </c>
      <c r="G54" s="25" t="n">
        <v>160</v>
      </c>
      <c r="H54" s="24"/>
      <c r="I54" s="26" t="s">
        <v>26</v>
      </c>
      <c r="L54" s="0" t="n">
        <v>25</v>
      </c>
      <c r="M54" s="0" t="s">
        <v>30</v>
      </c>
      <c r="N54" s="0" t="s">
        <v>31</v>
      </c>
    </row>
    <row r="55" customFormat="false" ht="45" hidden="false" customHeight="false" outlineLevel="0" collapsed="false">
      <c r="C55" s="22" t="n">
        <v>26</v>
      </c>
      <c r="D55" s="23" t="n">
        <v>26</v>
      </c>
      <c r="E55" s="24" t="s">
        <v>70</v>
      </c>
      <c r="F55" s="25" t="s">
        <v>71</v>
      </c>
      <c r="G55" s="25" t="n">
        <v>69</v>
      </c>
      <c r="H55" s="24"/>
      <c r="I55" s="26" t="s">
        <v>26</v>
      </c>
      <c r="L55" s="0" t="n">
        <v>26</v>
      </c>
      <c r="M55" s="0" t="s">
        <v>27</v>
      </c>
    </row>
    <row r="56" customFormat="false" ht="30" hidden="false" customHeight="false" outlineLevel="0" collapsed="false">
      <c r="C56" s="22" t="n">
        <v>27</v>
      </c>
      <c r="D56" s="23" t="n">
        <v>27</v>
      </c>
      <c r="E56" s="24" t="s">
        <v>72</v>
      </c>
      <c r="F56" s="25" t="s">
        <v>73</v>
      </c>
      <c r="G56" s="25" t="n">
        <v>68</v>
      </c>
      <c r="H56" s="24"/>
      <c r="I56" s="26" t="s">
        <v>26</v>
      </c>
      <c r="L56" s="0" t="n">
        <v>27</v>
      </c>
      <c r="M56" s="0" t="s">
        <v>27</v>
      </c>
    </row>
    <row r="57" customFormat="false" ht="60" hidden="false" customHeight="false" outlineLevel="0" collapsed="false">
      <c r="C57" s="22" t="n">
        <v>28</v>
      </c>
      <c r="D57" s="23" t="n">
        <v>28</v>
      </c>
      <c r="E57" s="24" t="s">
        <v>74</v>
      </c>
      <c r="F57" s="25" t="s">
        <v>75</v>
      </c>
      <c r="G57" s="25" t="n">
        <v>192</v>
      </c>
      <c r="H57" s="24"/>
      <c r="I57" s="26" t="s">
        <v>26</v>
      </c>
      <c r="L57" s="0" t="n">
        <v>28</v>
      </c>
      <c r="M57" s="0" t="s">
        <v>27</v>
      </c>
    </row>
    <row r="58" customFormat="false" ht="45" hidden="false" customHeight="false" outlineLevel="0" collapsed="false">
      <c r="C58" s="22" t="n">
        <v>29</v>
      </c>
      <c r="D58" s="23" t="n">
        <v>29</v>
      </c>
      <c r="E58" s="24" t="s">
        <v>76</v>
      </c>
      <c r="F58" s="25" t="s">
        <v>77</v>
      </c>
      <c r="G58" s="25" t="n">
        <v>149</v>
      </c>
      <c r="H58" s="24"/>
      <c r="I58" s="26" t="s">
        <v>26</v>
      </c>
      <c r="L58" s="0" t="n">
        <v>29</v>
      </c>
      <c r="M58" s="0" t="s">
        <v>27</v>
      </c>
    </row>
    <row r="59" customFormat="false" ht="30" hidden="false" customHeight="false" outlineLevel="0" collapsed="false">
      <c r="C59" s="22" t="n">
        <v>30</v>
      </c>
      <c r="D59" s="23" t="n">
        <v>30</v>
      </c>
      <c r="E59" s="24" t="s">
        <v>78</v>
      </c>
      <c r="F59" s="25" t="s">
        <v>79</v>
      </c>
      <c r="G59" s="25" t="n">
        <v>47</v>
      </c>
      <c r="H59" s="24"/>
      <c r="I59" s="26" t="s">
        <v>26</v>
      </c>
      <c r="L59" s="0" t="n">
        <v>30</v>
      </c>
      <c r="M59" s="0" t="s">
        <v>27</v>
      </c>
    </row>
    <row r="60" customFormat="false" ht="45" hidden="false" customHeight="false" outlineLevel="0" collapsed="false">
      <c r="C60" s="22" t="n">
        <v>31</v>
      </c>
      <c r="D60" s="23" t="n">
        <v>31</v>
      </c>
      <c r="E60" s="24" t="s">
        <v>80</v>
      </c>
      <c r="F60" s="25" t="s">
        <v>81</v>
      </c>
      <c r="G60" s="25" t="n">
        <v>53</v>
      </c>
      <c r="H60" s="24"/>
      <c r="I60" s="26" t="s">
        <v>26</v>
      </c>
      <c r="L60" s="0" t="n">
        <v>31</v>
      </c>
      <c r="M60" s="0" t="s">
        <v>27</v>
      </c>
    </row>
    <row r="61" customFormat="false" ht="60" hidden="false" customHeight="false" outlineLevel="0" collapsed="false">
      <c r="C61" s="22" t="n">
        <v>32</v>
      </c>
      <c r="D61" s="23" t="n">
        <v>32</v>
      </c>
      <c r="E61" s="24" t="s">
        <v>82</v>
      </c>
      <c r="F61" s="25" t="s">
        <v>83</v>
      </c>
      <c r="G61" s="25" t="n">
        <v>162</v>
      </c>
      <c r="H61" s="24"/>
      <c r="I61" s="26" t="s">
        <v>26</v>
      </c>
      <c r="L61" s="0" t="n">
        <v>32</v>
      </c>
      <c r="M61" s="0" t="s">
        <v>27</v>
      </c>
    </row>
    <row r="62" customFormat="false" ht="30" hidden="false" customHeight="false" outlineLevel="0" collapsed="false">
      <c r="C62" s="22" t="s">
        <v>84</v>
      </c>
      <c r="D62" s="23" t="n">
        <v>33</v>
      </c>
      <c r="E62" s="24" t="s">
        <v>85</v>
      </c>
      <c r="F62" s="25" t="s">
        <v>86</v>
      </c>
      <c r="G62" s="25" t="n">
        <v>160</v>
      </c>
      <c r="H62" s="24"/>
      <c r="I62" s="26" t="s">
        <v>26</v>
      </c>
      <c r="L62" s="0" t="n">
        <v>33</v>
      </c>
      <c r="M62" s="0" t="s">
        <v>30</v>
      </c>
      <c r="N62" s="0" t="s">
        <v>31</v>
      </c>
    </row>
    <row r="63" customFormat="false" ht="30" hidden="false" customHeight="false" outlineLevel="0" collapsed="false">
      <c r="C63" s="22" t="s">
        <v>87</v>
      </c>
      <c r="D63" s="23" t="n">
        <v>34</v>
      </c>
      <c r="E63" s="24" t="s">
        <v>85</v>
      </c>
      <c r="F63" s="25" t="s">
        <v>88</v>
      </c>
      <c r="G63" s="25" t="n">
        <v>185</v>
      </c>
      <c r="H63" s="24"/>
      <c r="I63" s="26" t="s">
        <v>26</v>
      </c>
      <c r="L63" s="0" t="n">
        <v>34</v>
      </c>
      <c r="M63" s="0" t="s">
        <v>30</v>
      </c>
      <c r="N63" s="0" t="s">
        <v>31</v>
      </c>
    </row>
    <row r="64" customFormat="false" ht="45" hidden="false" customHeight="false" outlineLevel="0" collapsed="false">
      <c r="C64" s="22" t="n">
        <v>35</v>
      </c>
      <c r="D64" s="23" t="n">
        <v>35</v>
      </c>
      <c r="E64" s="24" t="s">
        <v>89</v>
      </c>
      <c r="F64" s="25" t="s">
        <v>90</v>
      </c>
      <c r="G64" s="25" t="n">
        <v>37</v>
      </c>
      <c r="H64" s="24"/>
      <c r="I64" s="26" t="s">
        <v>26</v>
      </c>
      <c r="L64" s="0" t="n">
        <v>35</v>
      </c>
      <c r="M64" s="0" t="s">
        <v>27</v>
      </c>
    </row>
    <row r="65" customFormat="false" ht="30" hidden="false" customHeight="false" outlineLevel="0" collapsed="false">
      <c r="C65" s="22" t="n">
        <v>36</v>
      </c>
      <c r="D65" s="23" t="n">
        <v>36</v>
      </c>
      <c r="E65" s="24" t="s">
        <v>91</v>
      </c>
      <c r="F65" s="25" t="s">
        <v>92</v>
      </c>
      <c r="G65" s="25" t="n">
        <v>25</v>
      </c>
      <c r="H65" s="24"/>
      <c r="I65" s="26" t="s">
        <v>26</v>
      </c>
      <c r="L65" s="0" t="n">
        <v>36</v>
      </c>
      <c r="M65" s="0" t="s">
        <v>27</v>
      </c>
    </row>
    <row r="66" customFormat="false" ht="45" hidden="false" customHeight="false" outlineLevel="0" collapsed="false">
      <c r="C66" s="22" t="n">
        <v>37</v>
      </c>
      <c r="D66" s="23" t="n">
        <v>37</v>
      </c>
      <c r="E66" s="24" t="s">
        <v>93</v>
      </c>
      <c r="F66" s="25" t="s">
        <v>94</v>
      </c>
      <c r="G66" s="25" t="n">
        <v>118</v>
      </c>
      <c r="H66" s="24"/>
      <c r="I66" s="26" t="s">
        <v>26</v>
      </c>
      <c r="L66" s="0" t="n">
        <v>37</v>
      </c>
      <c r="M66" s="0" t="s">
        <v>27</v>
      </c>
    </row>
    <row r="67" customFormat="false" ht="60" hidden="false" customHeight="false" outlineLevel="0" collapsed="false">
      <c r="C67" s="22" t="n">
        <v>38</v>
      </c>
      <c r="D67" s="23" t="n">
        <v>38</v>
      </c>
      <c r="E67" s="24" t="s">
        <v>95</v>
      </c>
      <c r="F67" s="25" t="s">
        <v>96</v>
      </c>
      <c r="G67" s="25" t="n">
        <v>101</v>
      </c>
      <c r="H67" s="24"/>
      <c r="I67" s="26" t="s">
        <v>26</v>
      </c>
      <c r="L67" s="0" t="n">
        <v>38</v>
      </c>
      <c r="M67" s="0" t="s">
        <v>27</v>
      </c>
    </row>
    <row r="68" customFormat="false" ht="30" hidden="false" customHeight="false" outlineLevel="0" collapsed="false">
      <c r="C68" s="22" t="s">
        <v>97</v>
      </c>
      <c r="D68" s="23" t="n">
        <v>39</v>
      </c>
      <c r="E68" s="24" t="s">
        <v>85</v>
      </c>
      <c r="F68" s="25" t="s">
        <v>98</v>
      </c>
      <c r="G68" s="25" t="n">
        <v>180</v>
      </c>
      <c r="H68" s="24"/>
      <c r="I68" s="26" t="s">
        <v>26</v>
      </c>
      <c r="L68" s="0" t="n">
        <v>39</v>
      </c>
      <c r="M68" s="0" t="s">
        <v>30</v>
      </c>
      <c r="N68" s="0" t="s">
        <v>31</v>
      </c>
    </row>
    <row r="69" customFormat="false" ht="30" hidden="false" customHeight="false" outlineLevel="0" collapsed="false">
      <c r="C69" s="22" t="s">
        <v>99</v>
      </c>
      <c r="D69" s="23" t="n">
        <v>40</v>
      </c>
      <c r="E69" s="24" t="s">
        <v>85</v>
      </c>
      <c r="F69" s="25" t="s">
        <v>100</v>
      </c>
      <c r="G69" s="25" t="n">
        <v>157</v>
      </c>
      <c r="H69" s="24"/>
      <c r="I69" s="26" t="s">
        <v>26</v>
      </c>
      <c r="L69" s="0" t="n">
        <v>40</v>
      </c>
      <c r="M69" s="0" t="s">
        <v>30</v>
      </c>
      <c r="N69" s="0" t="s">
        <v>31</v>
      </c>
    </row>
    <row r="70" customFormat="false" ht="45" hidden="false" customHeight="false" outlineLevel="0" collapsed="false">
      <c r="C70" s="22" t="n">
        <v>41</v>
      </c>
      <c r="D70" s="23" t="n">
        <v>41</v>
      </c>
      <c r="E70" s="24" t="s">
        <v>35</v>
      </c>
      <c r="F70" s="25" t="s">
        <v>101</v>
      </c>
      <c r="G70" s="25" t="n">
        <v>33</v>
      </c>
      <c r="H70" s="24"/>
      <c r="I70" s="26" t="s">
        <v>26</v>
      </c>
      <c r="L70" s="0" t="n">
        <v>41</v>
      </c>
      <c r="M70" s="0" t="s">
        <v>27</v>
      </c>
    </row>
    <row r="71" customFormat="false" ht="60" hidden="false" customHeight="false" outlineLevel="0" collapsed="false">
      <c r="C71" s="22" t="n">
        <v>42</v>
      </c>
      <c r="D71" s="23" t="n">
        <v>42</v>
      </c>
      <c r="E71" s="24" t="s">
        <v>102</v>
      </c>
      <c r="F71" s="25" t="s">
        <v>103</v>
      </c>
      <c r="G71" s="25" t="n">
        <v>125</v>
      </c>
      <c r="H71" s="24"/>
      <c r="I71" s="26" t="s">
        <v>26</v>
      </c>
      <c r="L71" s="0" t="n">
        <v>42</v>
      </c>
      <c r="M71" s="0" t="s">
        <v>27</v>
      </c>
    </row>
    <row r="72" customFormat="false" ht="30" hidden="false" customHeight="false" outlineLevel="0" collapsed="false">
      <c r="C72" s="22" t="s">
        <v>104</v>
      </c>
      <c r="D72" s="23" t="n">
        <v>43</v>
      </c>
      <c r="E72" s="24" t="s">
        <v>85</v>
      </c>
      <c r="F72" s="25" t="s">
        <v>105</v>
      </c>
      <c r="G72" s="25" t="n">
        <v>201</v>
      </c>
      <c r="H72" s="24"/>
      <c r="I72" s="26" t="s">
        <v>26</v>
      </c>
      <c r="L72" s="0" t="n">
        <v>43</v>
      </c>
      <c r="M72" s="0" t="s">
        <v>30</v>
      </c>
      <c r="N72" s="0" t="s">
        <v>31</v>
      </c>
    </row>
    <row r="73" customFormat="false" ht="30" hidden="false" customHeight="false" outlineLevel="0" collapsed="false">
      <c r="C73" s="22" t="s">
        <v>106</v>
      </c>
      <c r="D73" s="23" t="n">
        <v>44</v>
      </c>
      <c r="E73" s="24" t="s">
        <v>85</v>
      </c>
      <c r="F73" s="25" t="s">
        <v>107</v>
      </c>
      <c r="G73" s="25" t="n">
        <v>207</v>
      </c>
      <c r="H73" s="24"/>
      <c r="I73" s="26" t="s">
        <v>26</v>
      </c>
      <c r="L73" s="0" t="n">
        <v>44</v>
      </c>
      <c r="M73" s="0" t="s">
        <v>30</v>
      </c>
      <c r="N73" s="0" t="s">
        <v>31</v>
      </c>
    </row>
    <row r="74" customFormat="false" ht="60" hidden="false" customHeight="false" outlineLevel="0" collapsed="false">
      <c r="C74" s="22" t="n">
        <v>45</v>
      </c>
      <c r="D74" s="23" t="n">
        <v>45</v>
      </c>
      <c r="E74" s="24" t="s">
        <v>108</v>
      </c>
      <c r="F74" s="25" t="n">
        <v>2015</v>
      </c>
      <c r="G74" s="25" t="n">
        <v>75</v>
      </c>
      <c r="H74" s="24"/>
      <c r="I74" s="26" t="s">
        <v>26</v>
      </c>
      <c r="L74" s="0" t="n">
        <v>45</v>
      </c>
      <c r="M74" s="0" t="s">
        <v>27</v>
      </c>
    </row>
    <row r="75" customFormat="false" ht="45" hidden="false" customHeight="false" outlineLevel="0" collapsed="false">
      <c r="C75" s="22" t="s">
        <v>109</v>
      </c>
      <c r="D75" s="23" t="n">
        <v>46</v>
      </c>
      <c r="E75" s="24" t="s">
        <v>110</v>
      </c>
      <c r="F75" s="25" t="s">
        <v>111</v>
      </c>
      <c r="G75" s="25" t="n">
        <v>127</v>
      </c>
      <c r="H75" s="24"/>
      <c r="I75" s="26" t="s">
        <v>26</v>
      </c>
      <c r="L75" s="0" t="n">
        <v>46</v>
      </c>
      <c r="M75" s="0" t="s">
        <v>30</v>
      </c>
      <c r="N75" s="0" t="s">
        <v>31</v>
      </c>
    </row>
    <row r="76" customFormat="false" ht="45" hidden="false" customHeight="false" outlineLevel="0" collapsed="false">
      <c r="C76" s="22" t="s">
        <v>112</v>
      </c>
      <c r="D76" s="23" t="n">
        <v>47</v>
      </c>
      <c r="E76" s="24" t="s">
        <v>110</v>
      </c>
      <c r="F76" s="25" t="s">
        <v>113</v>
      </c>
      <c r="G76" s="25" t="n">
        <v>108</v>
      </c>
      <c r="H76" s="24"/>
      <c r="I76" s="26" t="s">
        <v>26</v>
      </c>
      <c r="L76" s="0" t="n">
        <v>47</v>
      </c>
      <c r="M76" s="0" t="s">
        <v>30</v>
      </c>
      <c r="N76" s="0" t="s">
        <v>31</v>
      </c>
    </row>
    <row r="77" customFormat="false" ht="60" hidden="false" customHeight="false" outlineLevel="0" collapsed="false">
      <c r="C77" s="22" t="n">
        <v>48</v>
      </c>
      <c r="D77" s="23" t="n">
        <v>48</v>
      </c>
      <c r="E77" s="24" t="s">
        <v>114</v>
      </c>
      <c r="F77" s="25" t="n">
        <v>2015</v>
      </c>
      <c r="G77" s="25" t="n">
        <v>183</v>
      </c>
      <c r="H77" s="24"/>
      <c r="I77" s="26" t="s">
        <v>26</v>
      </c>
      <c r="L77" s="0" t="n">
        <v>48</v>
      </c>
      <c r="M77" s="0" t="s">
        <v>27</v>
      </c>
    </row>
    <row r="78" customFormat="false" ht="45" hidden="false" customHeight="false" outlineLevel="0" collapsed="false">
      <c r="C78" s="22" t="s">
        <v>115</v>
      </c>
      <c r="D78" s="23" t="n">
        <v>49</v>
      </c>
      <c r="E78" s="24" t="s">
        <v>116</v>
      </c>
      <c r="F78" s="25" t="s">
        <v>117</v>
      </c>
      <c r="G78" s="25" t="n">
        <v>198</v>
      </c>
      <c r="H78" s="24"/>
      <c r="I78" s="26" t="s">
        <v>26</v>
      </c>
      <c r="L78" s="0" t="n">
        <v>49</v>
      </c>
      <c r="M78" s="0" t="s">
        <v>30</v>
      </c>
      <c r="N78" s="0" t="s">
        <v>31</v>
      </c>
    </row>
    <row r="79" customFormat="false" ht="45" hidden="false" customHeight="false" outlineLevel="0" collapsed="false">
      <c r="C79" s="22" t="s">
        <v>118</v>
      </c>
      <c r="D79" s="23" t="n">
        <v>50</v>
      </c>
      <c r="E79" s="24" t="s">
        <v>116</v>
      </c>
      <c r="F79" s="25" t="s">
        <v>119</v>
      </c>
      <c r="G79" s="25" t="n">
        <v>155</v>
      </c>
      <c r="H79" s="24"/>
      <c r="I79" s="26" t="s">
        <v>26</v>
      </c>
      <c r="L79" s="0" t="n">
        <v>50</v>
      </c>
      <c r="M79" s="0" t="s">
        <v>30</v>
      </c>
      <c r="N79" s="0" t="s">
        <v>31</v>
      </c>
    </row>
    <row r="80" customFormat="false" ht="45" hidden="false" customHeight="false" outlineLevel="0" collapsed="false">
      <c r="C80" s="22" t="s">
        <v>120</v>
      </c>
      <c r="D80" s="23" t="n">
        <v>51</v>
      </c>
      <c r="E80" s="24" t="s">
        <v>116</v>
      </c>
      <c r="F80" s="25" t="s">
        <v>121</v>
      </c>
      <c r="G80" s="25" t="n">
        <v>171</v>
      </c>
      <c r="H80" s="24"/>
      <c r="I80" s="26" t="s">
        <v>26</v>
      </c>
      <c r="L80" s="0" t="n">
        <v>51</v>
      </c>
      <c r="M80" s="0" t="s">
        <v>30</v>
      </c>
      <c r="N80" s="0" t="s">
        <v>31</v>
      </c>
    </row>
    <row r="81" customFormat="false" ht="45" hidden="false" customHeight="false" outlineLevel="0" collapsed="false">
      <c r="C81" s="22" t="s">
        <v>122</v>
      </c>
      <c r="D81" s="23" t="n">
        <v>52</v>
      </c>
      <c r="E81" s="24" t="s">
        <v>116</v>
      </c>
      <c r="F81" s="25" t="s">
        <v>123</v>
      </c>
      <c r="G81" s="25" t="n">
        <v>205</v>
      </c>
      <c r="H81" s="24"/>
      <c r="I81" s="26" t="s">
        <v>26</v>
      </c>
      <c r="L81" s="0" t="n">
        <v>52</v>
      </c>
      <c r="M81" s="0" t="s">
        <v>30</v>
      </c>
      <c r="N81" s="0" t="s">
        <v>31</v>
      </c>
    </row>
    <row r="82" customFormat="false" ht="45" hidden="false" customHeight="false" outlineLevel="0" collapsed="false">
      <c r="C82" s="22" t="s">
        <v>124</v>
      </c>
      <c r="D82" s="23" t="n">
        <v>53</v>
      </c>
      <c r="E82" s="24" t="s">
        <v>116</v>
      </c>
      <c r="F82" s="25" t="s">
        <v>125</v>
      </c>
      <c r="G82" s="25" t="n">
        <v>243</v>
      </c>
      <c r="H82" s="24"/>
      <c r="I82" s="26" t="s">
        <v>26</v>
      </c>
      <c r="L82" s="0" t="n">
        <v>53</v>
      </c>
      <c r="M82" s="0" t="s">
        <v>30</v>
      </c>
      <c r="N82" s="0" t="s">
        <v>31</v>
      </c>
    </row>
    <row r="83" customFormat="false" ht="45" hidden="false" customHeight="false" outlineLevel="0" collapsed="false">
      <c r="C83" s="22" t="s">
        <v>126</v>
      </c>
      <c r="D83" s="23" t="n">
        <v>54</v>
      </c>
      <c r="E83" s="24" t="s">
        <v>116</v>
      </c>
      <c r="F83" s="25" t="s">
        <v>127</v>
      </c>
      <c r="G83" s="25" t="n">
        <v>235</v>
      </c>
      <c r="H83" s="24"/>
      <c r="I83" s="26" t="s">
        <v>26</v>
      </c>
      <c r="L83" s="0" t="n">
        <v>54</v>
      </c>
      <c r="M83" s="0" t="s">
        <v>30</v>
      </c>
      <c r="N83" s="0" t="s">
        <v>31</v>
      </c>
    </row>
    <row r="84" customFormat="false" ht="60" hidden="false" customHeight="false" outlineLevel="0" collapsed="false">
      <c r="C84" s="22" t="n">
        <v>55</v>
      </c>
      <c r="D84" s="23" t="n">
        <v>55</v>
      </c>
      <c r="E84" s="24" t="s">
        <v>128</v>
      </c>
      <c r="F84" s="25" t="n">
        <v>2016</v>
      </c>
      <c r="G84" s="25"/>
      <c r="H84" s="24"/>
      <c r="I84" s="26" t="s">
        <v>26</v>
      </c>
      <c r="L84" s="0" t="n">
        <v>55</v>
      </c>
      <c r="M84" s="0" t="s">
        <v>27</v>
      </c>
    </row>
    <row r="85" customFormat="false" ht="45" hidden="false" customHeight="false" outlineLevel="0" collapsed="false">
      <c r="C85" s="22" t="s">
        <v>129</v>
      </c>
      <c r="D85" s="23" t="n">
        <v>56</v>
      </c>
      <c r="E85" s="24" t="s">
        <v>116</v>
      </c>
      <c r="F85" s="25" t="s">
        <v>130</v>
      </c>
      <c r="G85" s="25" t="n">
        <v>146</v>
      </c>
      <c r="H85" s="24"/>
      <c r="I85" s="26" t="s">
        <v>26</v>
      </c>
      <c r="L85" s="0" t="n">
        <v>56</v>
      </c>
      <c r="M85" s="0" t="s">
        <v>30</v>
      </c>
      <c r="N85" s="0" t="s">
        <v>31</v>
      </c>
    </row>
    <row r="86" customFormat="false" ht="45" hidden="false" customHeight="false" outlineLevel="0" collapsed="false">
      <c r="C86" s="22" t="s">
        <v>131</v>
      </c>
      <c r="D86" s="23" t="n">
        <v>57</v>
      </c>
      <c r="E86" s="24" t="s">
        <v>116</v>
      </c>
      <c r="F86" s="25" t="s">
        <v>132</v>
      </c>
      <c r="G86" s="25" t="n">
        <v>166</v>
      </c>
      <c r="H86" s="24"/>
      <c r="I86" s="26" t="s">
        <v>26</v>
      </c>
      <c r="L86" s="0" t="n">
        <v>57</v>
      </c>
      <c r="M86" s="0" t="s">
        <v>30</v>
      </c>
      <c r="N86" s="0" t="s">
        <v>31</v>
      </c>
    </row>
    <row r="87" customFormat="false" ht="45" hidden="false" customHeight="false" outlineLevel="0" collapsed="false">
      <c r="C87" s="22" t="s">
        <v>133</v>
      </c>
      <c r="D87" s="23" t="n">
        <v>58</v>
      </c>
      <c r="E87" s="24" t="s">
        <v>116</v>
      </c>
      <c r="F87" s="25" t="n">
        <v>2016</v>
      </c>
      <c r="G87" s="25" t="n">
        <v>153</v>
      </c>
      <c r="H87" s="24"/>
      <c r="I87" s="26" t="s">
        <v>26</v>
      </c>
      <c r="L87" s="0" t="n">
        <v>58</v>
      </c>
      <c r="M87" s="0" t="s">
        <v>30</v>
      </c>
      <c r="N87" s="0" t="s">
        <v>31</v>
      </c>
    </row>
    <row r="88" customFormat="false" ht="45" hidden="false" customHeight="false" outlineLevel="0" collapsed="false">
      <c r="C88" s="22" t="s">
        <v>134</v>
      </c>
      <c r="D88" s="23" t="n">
        <v>59</v>
      </c>
      <c r="E88" s="24" t="s">
        <v>116</v>
      </c>
      <c r="F88" s="25" t="n">
        <v>2016</v>
      </c>
      <c r="G88" s="25" t="n">
        <v>2014</v>
      </c>
      <c r="H88" s="24"/>
      <c r="I88" s="26" t="s">
        <v>26</v>
      </c>
      <c r="L88" s="0" t="n">
        <v>59</v>
      </c>
      <c r="M88" s="0" t="s">
        <v>30</v>
      </c>
      <c r="N88" s="0" t="s">
        <v>31</v>
      </c>
    </row>
    <row r="89" customFormat="false" ht="45" hidden="false" customHeight="false" outlineLevel="0" collapsed="false">
      <c r="C89" s="22" t="s">
        <v>135</v>
      </c>
      <c r="D89" s="23" t="n">
        <v>60</v>
      </c>
      <c r="E89" s="24" t="s">
        <v>116</v>
      </c>
      <c r="F89" s="25" t="n">
        <v>2017</v>
      </c>
      <c r="G89" s="25" t="n">
        <v>176</v>
      </c>
      <c r="H89" s="24"/>
      <c r="I89" s="26"/>
      <c r="L89" s="0" t="n">
        <v>60</v>
      </c>
      <c r="M89" s="0" t="s">
        <v>30</v>
      </c>
      <c r="N89" s="0" t="s">
        <v>31</v>
      </c>
    </row>
    <row r="90" customFormat="false" ht="45" hidden="false" customHeight="false" outlineLevel="0" collapsed="false">
      <c r="C90" s="22" t="s">
        <v>136</v>
      </c>
      <c r="D90" s="23" t="n">
        <v>61</v>
      </c>
      <c r="E90" s="24" t="s">
        <v>116</v>
      </c>
      <c r="F90" s="25" t="n">
        <v>2017</v>
      </c>
      <c r="G90" s="25" t="n">
        <v>192</v>
      </c>
      <c r="H90" s="24"/>
      <c r="I90" s="26"/>
      <c r="L90" s="0" t="n">
        <v>61</v>
      </c>
      <c r="M90" s="0" t="s">
        <v>30</v>
      </c>
      <c r="N90" s="0" t="s">
        <v>31</v>
      </c>
    </row>
    <row r="91" customFormat="false" ht="45" hidden="false" customHeight="false" outlineLevel="0" collapsed="false">
      <c r="C91" s="22" t="s">
        <v>137</v>
      </c>
      <c r="D91" s="23" t="n">
        <v>62</v>
      </c>
      <c r="E91" s="24" t="s">
        <v>116</v>
      </c>
      <c r="F91" s="25" t="n">
        <v>2017</v>
      </c>
      <c r="G91" s="25" t="n">
        <v>126</v>
      </c>
      <c r="H91" s="24"/>
      <c r="I91" s="26"/>
      <c r="L91" s="0" t="n">
        <v>62</v>
      </c>
      <c r="M91" s="0" t="s">
        <v>30</v>
      </c>
      <c r="N91" s="0" t="s">
        <v>31</v>
      </c>
    </row>
    <row r="92" customFormat="false" ht="45" hidden="false" customHeight="false" outlineLevel="0" collapsed="false">
      <c r="C92" s="22" t="s">
        <v>138</v>
      </c>
      <c r="D92" s="23" t="n">
        <v>63</v>
      </c>
      <c r="E92" s="24" t="s">
        <v>116</v>
      </c>
      <c r="F92" s="25" t="n">
        <v>2017</v>
      </c>
      <c r="G92" s="25" t="n">
        <v>155</v>
      </c>
      <c r="H92" s="24"/>
      <c r="I92" s="26"/>
      <c r="L92" s="0" t="n">
        <v>63</v>
      </c>
      <c r="M92" s="0" t="s">
        <v>30</v>
      </c>
      <c r="N92" s="0" t="s">
        <v>31</v>
      </c>
    </row>
    <row r="93" customFormat="false" ht="60" hidden="false" customHeight="false" outlineLevel="0" collapsed="false">
      <c r="C93" s="22" t="n">
        <v>64</v>
      </c>
      <c r="D93" s="23" t="n">
        <v>64</v>
      </c>
      <c r="E93" s="24" t="s">
        <v>139</v>
      </c>
      <c r="F93" s="25" t="n">
        <v>2018</v>
      </c>
      <c r="G93" s="25" t="n">
        <v>102</v>
      </c>
      <c r="H93" s="24"/>
      <c r="I93" s="26"/>
      <c r="L93" s="0" t="n">
        <v>64</v>
      </c>
      <c r="M93" s="0" t="s">
        <v>27</v>
      </c>
    </row>
    <row r="94" customFormat="false" ht="45" hidden="false" customHeight="false" outlineLevel="0" collapsed="false">
      <c r="C94" s="22" t="s">
        <v>140</v>
      </c>
      <c r="D94" s="23" t="n">
        <v>65</v>
      </c>
      <c r="E94" s="24" t="s">
        <v>116</v>
      </c>
      <c r="F94" s="25" t="n">
        <v>2018</v>
      </c>
      <c r="G94" s="25" t="n">
        <v>174</v>
      </c>
      <c r="H94" s="24"/>
      <c r="I94" s="26"/>
      <c r="L94" s="0" t="n">
        <v>65</v>
      </c>
      <c r="M94" s="0" t="s">
        <v>30</v>
      </c>
      <c r="N94" s="0" t="s">
        <v>31</v>
      </c>
    </row>
    <row r="95" customFormat="false" ht="45" hidden="false" customHeight="false" outlineLevel="0" collapsed="false">
      <c r="C95" s="22" t="s">
        <v>141</v>
      </c>
      <c r="D95" s="23" t="n">
        <v>66</v>
      </c>
      <c r="E95" s="24" t="s">
        <v>116</v>
      </c>
      <c r="F95" s="25" t="n">
        <v>2018</v>
      </c>
      <c r="G95" s="25" t="n">
        <v>130</v>
      </c>
      <c r="H95" s="24"/>
      <c r="I95" s="26"/>
      <c r="L95" s="0" t="n">
        <v>66</v>
      </c>
      <c r="M95" s="0" t="s">
        <v>30</v>
      </c>
      <c r="N95" s="0" t="s">
        <v>31</v>
      </c>
    </row>
    <row r="96" customFormat="false" ht="45" hidden="false" customHeight="false" outlineLevel="0" collapsed="false">
      <c r="C96" s="22" t="s">
        <v>142</v>
      </c>
      <c r="D96" s="23" t="n">
        <v>67</v>
      </c>
      <c r="E96" s="24" t="s">
        <v>116</v>
      </c>
      <c r="F96" s="25" t="n">
        <v>2018</v>
      </c>
      <c r="G96" s="25" t="n">
        <v>134</v>
      </c>
      <c r="H96" s="24"/>
      <c r="I96" s="26"/>
      <c r="L96" s="0" t="n">
        <v>67</v>
      </c>
      <c r="M96" s="0" t="s">
        <v>30</v>
      </c>
      <c r="N96" s="0" t="s">
        <v>31</v>
      </c>
    </row>
    <row r="97" customFormat="false" ht="60" hidden="false" customHeight="false" outlineLevel="0" collapsed="false">
      <c r="C97" s="22" t="n">
        <v>68</v>
      </c>
      <c r="D97" s="23" t="n">
        <v>68</v>
      </c>
      <c r="E97" s="24" t="s">
        <v>143</v>
      </c>
      <c r="F97" s="25" t="n">
        <v>2019</v>
      </c>
      <c r="G97" s="25" t="n">
        <v>109</v>
      </c>
      <c r="H97" s="24"/>
      <c r="I97" s="26"/>
      <c r="L97" s="0" t="n">
        <v>68</v>
      </c>
      <c r="M97" s="0" t="s">
        <v>27</v>
      </c>
    </row>
    <row r="98" customFormat="false" ht="45" hidden="false" customHeight="false" outlineLevel="0" collapsed="false">
      <c r="C98" s="22" t="s">
        <v>144</v>
      </c>
      <c r="D98" s="23" t="n">
        <v>69</v>
      </c>
      <c r="E98" s="24" t="s">
        <v>116</v>
      </c>
      <c r="F98" s="25" t="n">
        <v>2019</v>
      </c>
      <c r="G98" s="25" t="n">
        <v>109</v>
      </c>
      <c r="H98" s="24"/>
      <c r="I98" s="26"/>
      <c r="L98" s="0" t="n">
        <v>69</v>
      </c>
      <c r="M98" s="0" t="s">
        <v>30</v>
      </c>
      <c r="N98" s="0" t="s">
        <v>31</v>
      </c>
    </row>
    <row r="99" customFormat="false" ht="45" hidden="false" customHeight="false" outlineLevel="0" collapsed="false">
      <c r="C99" s="22" t="s">
        <v>145</v>
      </c>
      <c r="D99" s="23" t="n">
        <v>70</v>
      </c>
      <c r="E99" s="24" t="s">
        <v>116</v>
      </c>
      <c r="F99" s="25" t="n">
        <v>2019</v>
      </c>
      <c r="G99" s="25" t="n">
        <v>135</v>
      </c>
      <c r="H99" s="24"/>
      <c r="I99" s="26"/>
      <c r="L99" s="0" t="n">
        <v>70</v>
      </c>
      <c r="M99" s="0" t="s">
        <v>30</v>
      </c>
      <c r="N99" s="0" t="s">
        <v>31</v>
      </c>
    </row>
    <row r="100" customFormat="false" ht="45" hidden="false" customHeight="false" outlineLevel="0" collapsed="false">
      <c r="C100" s="22" t="s">
        <v>146</v>
      </c>
      <c r="D100" s="23" t="n">
        <v>71</v>
      </c>
      <c r="E100" s="24" t="s">
        <v>116</v>
      </c>
      <c r="F100" s="25" t="n">
        <v>2019</v>
      </c>
      <c r="G100" s="25" t="n">
        <v>111</v>
      </c>
      <c r="H100" s="24"/>
      <c r="I100" s="26"/>
      <c r="L100" s="0" t="n">
        <v>71</v>
      </c>
      <c r="M100" s="0" t="s">
        <v>30</v>
      </c>
      <c r="N100" s="0" t="s">
        <v>31</v>
      </c>
    </row>
    <row r="101" customFormat="false" ht="45" hidden="false" customHeight="false" outlineLevel="0" collapsed="false">
      <c r="C101" s="22" t="s">
        <v>147</v>
      </c>
      <c r="D101" s="23" t="n">
        <v>72</v>
      </c>
      <c r="E101" s="24" t="s">
        <v>116</v>
      </c>
      <c r="F101" s="25" t="n">
        <v>2019</v>
      </c>
      <c r="G101" s="25" t="n">
        <v>136</v>
      </c>
      <c r="H101" s="24"/>
      <c r="I101" s="26"/>
      <c r="L101" s="0" t="n">
        <v>72</v>
      </c>
      <c r="M101" s="0" t="s">
        <v>30</v>
      </c>
      <c r="N101" s="0" t="s">
        <v>31</v>
      </c>
    </row>
    <row r="102" customFormat="false" ht="45.75" hidden="false" customHeight="false" outlineLevel="0" collapsed="false">
      <c r="C102" s="27" t="s">
        <v>148</v>
      </c>
      <c r="D102" s="28" t="n">
        <v>73</v>
      </c>
      <c r="E102" s="29" t="s">
        <v>116</v>
      </c>
      <c r="F102" s="30" t="n">
        <v>2019</v>
      </c>
      <c r="G102" s="30" t="n">
        <v>133</v>
      </c>
      <c r="H102" s="29"/>
      <c r="I102" s="31"/>
      <c r="L102" s="0" t="n">
        <v>73</v>
      </c>
      <c r="M102" s="0" t="s">
        <v>30</v>
      </c>
      <c r="N102" s="0" t="s">
        <v>31</v>
      </c>
    </row>
    <row r="103" customFormat="false" ht="22.5" hidden="false" customHeight="true" outlineLevel="0" collapsed="false"/>
    <row r="105" customFormat="false" ht="24.75" hidden="false" customHeight="true" outlineLevel="0" collapsed="false">
      <c r="D105" s="8" t="s">
        <v>149</v>
      </c>
      <c r="E105" s="32" t="s">
        <v>150</v>
      </c>
      <c r="F105" s="32"/>
      <c r="G105" s="32"/>
      <c r="H105" s="32"/>
      <c r="I105" s="33" t="s">
        <v>151</v>
      </c>
    </row>
    <row r="106" customFormat="false" ht="15" hidden="false" customHeight="false" outlineLevel="0" collapsed="false">
      <c r="E106" s="34" t="s">
        <v>152</v>
      </c>
      <c r="F106" s="34"/>
      <c r="G106" s="34"/>
      <c r="H106" s="34"/>
    </row>
    <row r="107" customFormat="false" ht="21.75" hidden="false" customHeight="true" outlineLevel="0" collapsed="false">
      <c r="E107" s="35" t="s">
        <v>153</v>
      </c>
      <c r="F107" s="36" t="n">
        <v>1</v>
      </c>
      <c r="G107" s="35" t="s">
        <v>154</v>
      </c>
      <c r="H107" s="36" t="s">
        <v>148</v>
      </c>
    </row>
    <row r="109" customFormat="false" ht="15.75" hidden="false" customHeight="false" outlineLevel="0" collapsed="false">
      <c r="D109" s="14" t="s">
        <v>155</v>
      </c>
    </row>
    <row r="111" customFormat="false" ht="15" hidden="false" customHeight="false" outlineLevel="0" collapsed="false">
      <c r="D111" s="0" t="s">
        <v>156</v>
      </c>
      <c r="H111" s="0" t="s">
        <v>157</v>
      </c>
    </row>
    <row r="113" customFormat="false" ht="15" hidden="false" customHeight="false" outlineLevel="0" collapsed="false">
      <c r="D113" s="0" t="s">
        <v>158</v>
      </c>
      <c r="H113" s="0" t="s">
        <v>157</v>
      </c>
    </row>
    <row r="115" customFormat="false" ht="15" hidden="false" customHeight="false" outlineLevel="0" collapsed="false">
      <c r="D115" s="0" t="s">
        <v>159</v>
      </c>
      <c r="H115" s="0" t="s">
        <v>157</v>
      </c>
    </row>
    <row r="117" customFormat="false" ht="15" hidden="false" customHeight="false" outlineLevel="0" collapsed="false">
      <c r="D117" s="37" t="n">
        <f aca="true">TODAY()</f>
        <v>46233</v>
      </c>
    </row>
  </sheetData>
  <mergeCells count="11">
    <mergeCell ref="C2:I2"/>
    <mergeCell ref="C3:I3"/>
    <mergeCell ref="C4:I4"/>
    <mergeCell ref="C5:I5"/>
    <mergeCell ref="C6:I6"/>
    <mergeCell ref="C11:I11"/>
    <mergeCell ref="C12:I12"/>
    <mergeCell ref="C14:I14"/>
    <mergeCell ref="C15:I15"/>
    <mergeCell ref="E105:H105"/>
    <mergeCell ref="E106:H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60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61</v>
      </c>
    </row>
    <row r="3" customFormat="false" ht="15" hidden="false" customHeight="false" outlineLevel="0" collapsed="false">
      <c r="B3" s="38" t="s">
        <v>162</v>
      </c>
      <c r="C3" s="39" t="s">
        <v>163</v>
      </c>
      <c r="D3" s="40"/>
      <c r="E3" s="40"/>
    </row>
    <row r="5" customFormat="false" ht="27.75" hidden="false" customHeight="true" outlineLevel="0" collapsed="false">
      <c r="B5" s="41" t="s">
        <v>164</v>
      </c>
    </row>
    <row r="6" s="42" customFormat="true" ht="45.75" hidden="false" customHeight="true" outlineLevel="0" collapsed="false">
      <c r="B6" s="43" t="s">
        <v>165</v>
      </c>
      <c r="C6" s="44" t="s">
        <v>166</v>
      </c>
      <c r="D6" s="45"/>
      <c r="E6" s="45"/>
      <c r="F6" s="0"/>
    </row>
    <row r="7" customFormat="false" ht="42.75" hidden="false" customHeight="true" outlineLevel="0" collapsed="false">
      <c r="B7" s="46" t="s">
        <v>167</v>
      </c>
      <c r="C7" s="47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8215 )</v>
      </c>
      <c r="D7" s="48"/>
      <c r="E7" s="48"/>
    </row>
    <row r="8" customFormat="false" ht="34.5" hidden="false" customHeight="true" outlineLevel="0" collapsed="false">
      <c r="B8" s="49" t="s">
        <v>168</v>
      </c>
      <c r="C8" s="50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8215 )</v>
      </c>
      <c r="D8" s="51"/>
      <c r="E8" s="51"/>
    </row>
    <row r="9" customFormat="false" ht="26.25" hidden="false" customHeight="true" outlineLevel="0" collapsed="false">
      <c r="B9" s="46" t="s">
        <v>169</v>
      </c>
      <c r="C9" s="52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8215 )</v>
      </c>
      <c r="D9" s="53"/>
      <c r="E9" s="53"/>
    </row>
    <row r="10" customFormat="false" ht="54" hidden="false" customHeight="true" outlineLevel="0" collapsed="false">
      <c r="B10" s="49" t="s">
        <v>170</v>
      </c>
      <c r="C10" s="50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8215 )</v>
      </c>
      <c r="D10" s="51"/>
      <c r="E10" s="51"/>
    </row>
    <row r="11" customFormat="false" ht="45.75" hidden="false" customHeight="false" outlineLevel="0" collapsed="false">
      <c r="B11" s="46" t="s">
        <v>171</v>
      </c>
      <c r="C11" s="52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8215 )</v>
      </c>
      <c r="D11" s="53"/>
      <c r="E11" s="53"/>
    </row>
    <row r="13" customFormat="false" ht="15.75" hidden="false" customHeight="false" outlineLevel="0" collapsed="false">
      <c r="B13" s="0" t="s">
        <v>172</v>
      </c>
    </row>
    <row r="14" customFormat="false" ht="99.95" hidden="false" customHeight="true" outlineLevel="0" collapsed="false">
      <c r="B14" s="46" t="s">
        <v>173</v>
      </c>
      <c r="C14" s="54" t="s">
        <v>174</v>
      </c>
      <c r="D14" s="54"/>
      <c r="E14" s="54"/>
      <c r="F14" s="54" t="s">
        <v>175</v>
      </c>
    </row>
    <row r="15" customFormat="false" ht="21.75" hidden="false" customHeight="true" outlineLevel="0" collapsed="false">
      <c r="B15" s="43"/>
      <c r="C15" s="55"/>
      <c r="D15" s="45"/>
      <c r="E15" s="45"/>
    </row>
    <row r="17" customFormat="false" ht="16.5" hidden="false" customHeight="false" outlineLevel="0" collapsed="false">
      <c r="B17" s="41" t="s">
        <v>176</v>
      </c>
    </row>
    <row r="18" customFormat="false" ht="30.75" hidden="false" customHeight="false" outlineLevel="0" collapsed="false">
      <c r="B18" s="49" t="s">
        <v>177</v>
      </c>
      <c r="C18" s="50" t="str">
        <f aca="false">"SELECT "&amp;UNIT_COUNT&amp;"  as QtyRows "</f>
        <v>SELECT 73  as QtyRows </v>
      </c>
      <c r="D18" s="51" t="s">
        <v>178</v>
      </c>
      <c r="E18" s="51"/>
    </row>
    <row r="19" customFormat="false" ht="99.95" hidden="false" customHeight="true" outlineLevel="0" collapsed="false">
      <c r="B19" s="46" t="s">
        <v>179</v>
      </c>
      <c r="C19" s="47" t="s">
        <v>180</v>
      </c>
      <c r="D19" s="47" t="s">
        <v>180</v>
      </c>
      <c r="E19" s="47" t="s">
        <v>181</v>
      </c>
      <c r="F19" s="47" t="s">
        <v>182</v>
      </c>
    </row>
    <row r="20" customFormat="false" ht="99.95" hidden="false" customHeight="true" outlineLevel="0" collapsed="false">
      <c r="B20" s="49" t="s">
        <v>183</v>
      </c>
      <c r="C20" s="50" t="s">
        <v>184</v>
      </c>
      <c r="D20" s="50" t="s">
        <v>184</v>
      </c>
      <c r="E20" s="50" t="s">
        <v>185</v>
      </c>
      <c r="F20" s="5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33" t="s">
        <v>187</v>
      </c>
    </row>
    <row r="3" customFormat="false" ht="15.75" hidden="false" customHeight="false" outlineLevel="0" collapsed="false">
      <c r="C3" s="56" t="s">
        <v>188</v>
      </c>
      <c r="D3" s="57" t="s">
        <v>189</v>
      </c>
      <c r="E3" s="57" t="s">
        <v>190</v>
      </c>
      <c r="F3" s="58" t="s">
        <v>191</v>
      </c>
    </row>
    <row r="4" customFormat="false" ht="15.75" hidden="false" customHeight="false" outlineLevel="0" collapsed="false">
      <c r="C4" s="57" t="n">
        <v>1</v>
      </c>
      <c r="D4" s="57" t="n">
        <v>2</v>
      </c>
      <c r="E4" s="58" t="n">
        <v>3</v>
      </c>
      <c r="F4" s="58" t="n">
        <v>4</v>
      </c>
    </row>
    <row r="5" customFormat="false" ht="15" hidden="false" customHeight="false" outlineLevel="0" collapsed="false">
      <c r="C5" s="59" t="s">
        <v>162</v>
      </c>
      <c r="D5" s="60" t="n">
        <v>10000000001</v>
      </c>
      <c r="E5" s="61" t="s">
        <v>192</v>
      </c>
      <c r="F5" s="61" t="s">
        <v>193</v>
      </c>
      <c r="G5" s="62" t="s">
        <v>194</v>
      </c>
      <c r="H5" s="2" t="n">
        <v>0</v>
      </c>
    </row>
    <row r="6" customFormat="false" ht="15" hidden="false" customHeight="false" outlineLevel="0" collapsed="false">
      <c r="C6" s="63" t="s">
        <v>195</v>
      </c>
      <c r="D6" s="64" t="n">
        <v>0</v>
      </c>
      <c r="E6" s="65" t="s">
        <v>196</v>
      </c>
      <c r="F6" s="65" t="s">
        <v>197</v>
      </c>
    </row>
    <row r="7" customFormat="false" ht="15" hidden="false" customHeight="false" outlineLevel="0" collapsed="false">
      <c r="C7" s="66" t="s">
        <v>198</v>
      </c>
      <c r="D7" s="67" t="s">
        <v>199</v>
      </c>
      <c r="E7" s="65" t="s">
        <v>200</v>
      </c>
      <c r="F7" s="65" t="s">
        <v>201</v>
      </c>
    </row>
    <row r="8" customFormat="false" ht="15" hidden="false" customHeight="false" outlineLevel="0" collapsed="false">
      <c r="C8" s="66" t="s">
        <v>202</v>
      </c>
      <c r="D8" s="67" t="s">
        <v>203</v>
      </c>
      <c r="E8" s="65" t="s">
        <v>204</v>
      </c>
      <c r="F8" s="65" t="s">
        <v>205</v>
      </c>
    </row>
    <row r="9" customFormat="false" ht="15" hidden="false" customHeight="false" outlineLevel="0" collapsed="false">
      <c r="C9" s="66" t="s">
        <v>206</v>
      </c>
      <c r="D9" s="67" t="s">
        <v>192</v>
      </c>
      <c r="E9" s="65" t="s">
        <v>192</v>
      </c>
      <c r="F9" s="65" t="s">
        <v>192</v>
      </c>
    </row>
    <row r="10" customFormat="false" ht="15" hidden="false" customHeight="false" outlineLevel="0" collapsed="false">
      <c r="C10" s="66"/>
      <c r="D10" s="67"/>
      <c r="E10" s="65"/>
      <c r="F10" s="65"/>
    </row>
    <row r="11" customFormat="false" ht="15" hidden="false" customHeight="false" outlineLevel="0" collapsed="false">
      <c r="C11" s="66" t="s">
        <v>206</v>
      </c>
      <c r="D11" s="67" t="s">
        <v>192</v>
      </c>
      <c r="E11" s="65" t="s">
        <v>192</v>
      </c>
      <c r="F11" s="65" t="s">
        <v>192</v>
      </c>
    </row>
    <row r="12" customFormat="false" ht="15.75" hidden="false" customHeight="false" outlineLevel="0" collapsed="false">
      <c r="C12" s="68"/>
      <c r="D12" s="69"/>
      <c r="E12" s="70"/>
      <c r="F12" s="70"/>
    </row>
    <row r="14" customFormat="false" ht="15.95" hidden="false" customHeight="true" outlineLevel="0" collapsed="false">
      <c r="C14" s="0" t="s">
        <v>207</v>
      </c>
      <c r="D14" s="2" t="str">
        <f aca="false">" AND ( ISN_INVENTORY= "&amp;ISN_INVENTORY&amp;" )"</f>
        <v> AND ( ISN_INVENTORY= 10000098215 )</v>
      </c>
      <c r="F14" s="71"/>
    </row>
    <row r="15" customFormat="false" ht="15.95" hidden="false" customHeight="true" outlineLevel="0" collapsed="false">
      <c r="C15" s="0" t="s">
        <v>208</v>
      </c>
      <c r="D15" s="2" t="n">
        <f aca="false">COUNTA(NUM_Count)</f>
        <v>73</v>
      </c>
      <c r="F15" s="71"/>
    </row>
    <row r="16" customFormat="false" ht="15.95" hidden="false" customHeight="true" outlineLevel="0" collapsed="false">
      <c r="D16" s="2"/>
      <c r="F16" s="71"/>
    </row>
    <row r="17" customFormat="false" ht="14.25" hidden="false" customHeight="true" outlineLevel="0" collapsed="false"/>
    <row r="18" customFormat="false" ht="15" hidden="false" customHeight="true" outlineLevel="0" collapsed="false">
      <c r="B18" s="33" t="s">
        <v>209</v>
      </c>
    </row>
    <row r="19" customFormat="false" ht="32.25" hidden="false" customHeight="true" outlineLevel="0" collapsed="false">
      <c r="B19" s="72" t="s">
        <v>210</v>
      </c>
      <c r="C19" s="72" t="s">
        <v>211</v>
      </c>
      <c r="D19" s="72" t="s">
        <v>212</v>
      </c>
      <c r="E19" s="72" t="s">
        <v>213</v>
      </c>
      <c r="F19" s="72" t="s">
        <v>214</v>
      </c>
      <c r="G19" s="72" t="s">
        <v>215</v>
      </c>
      <c r="H19" s="72"/>
    </row>
    <row r="20" customFormat="false" ht="15" hidden="false" customHeight="true" outlineLevel="0" collapsed="false">
      <c r="B20" s="72" t="n">
        <v>1</v>
      </c>
      <c r="C20" s="72" t="n">
        <v>2</v>
      </c>
      <c r="D20" s="72" t="n">
        <v>3</v>
      </c>
      <c r="E20" s="72" t="n">
        <v>4</v>
      </c>
      <c r="F20" s="72" t="n">
        <v>5</v>
      </c>
      <c r="G20" s="72" t="n">
        <v>6</v>
      </c>
      <c r="H20" s="72"/>
    </row>
    <row r="21" customFormat="false" ht="15.75" hidden="false" customHeight="false" outlineLevel="0" collapsed="false">
      <c r="B21" s="73" t="n">
        <v>0</v>
      </c>
      <c r="C21" s="74" t="s">
        <v>216</v>
      </c>
      <c r="D21" s="75" t="s">
        <v>217</v>
      </c>
      <c r="E21" s="76" t="s">
        <v>218</v>
      </c>
      <c r="F21" s="76" t="s">
        <v>192</v>
      </c>
      <c r="G21" s="76" t="s">
        <v>219</v>
      </c>
      <c r="H21" s="77"/>
    </row>
    <row r="22" customFormat="false" ht="15" hidden="false" customHeight="false" outlineLevel="0" collapsed="false">
      <c r="B22" s="78" t="n">
        <v>5</v>
      </c>
      <c r="C22" s="79" t="s">
        <v>162</v>
      </c>
      <c r="D22" s="80" t="s">
        <v>220</v>
      </c>
      <c r="E22" s="81" t="s">
        <v>221</v>
      </c>
      <c r="F22" s="81" t="s">
        <v>192</v>
      </c>
      <c r="G22" s="81" t="s">
        <v>219</v>
      </c>
      <c r="H22" s="82"/>
    </row>
    <row r="23" customFormat="false" ht="15" hidden="false" customHeight="false" outlineLevel="0" collapsed="false">
      <c r="B23" s="78" t="n">
        <v>0</v>
      </c>
      <c r="C23" s="79" t="s">
        <v>222</v>
      </c>
      <c r="D23" s="80" t="s">
        <v>223</v>
      </c>
      <c r="E23" s="81" t="s">
        <v>221</v>
      </c>
      <c r="F23" s="81" t="s">
        <v>192</v>
      </c>
      <c r="G23" s="81" t="s">
        <v>219</v>
      </c>
      <c r="H23" s="82"/>
    </row>
    <row r="24" customFormat="false" ht="15" hidden="false" customHeight="false" outlineLevel="0" collapsed="false">
      <c r="B24" s="78" t="n">
        <v>0</v>
      </c>
      <c r="C24" s="79" t="s">
        <v>224</v>
      </c>
      <c r="D24" s="80" t="s">
        <v>225</v>
      </c>
      <c r="E24" s="81" t="s">
        <v>218</v>
      </c>
      <c r="F24" s="81"/>
      <c r="G24" s="81" t="s">
        <v>219</v>
      </c>
      <c r="H24" s="82"/>
    </row>
    <row r="25" customFormat="false" ht="15" hidden="false" customHeight="false" outlineLevel="0" collapsed="false">
      <c r="B25" s="78" t="n">
        <v>0</v>
      </c>
      <c r="C25" s="79" t="s">
        <v>226</v>
      </c>
      <c r="D25" s="80" t="s">
        <v>227</v>
      </c>
      <c r="E25" s="81" t="s">
        <v>221</v>
      </c>
      <c r="F25" s="81" t="s">
        <v>192</v>
      </c>
      <c r="G25" s="81" t="s">
        <v>219</v>
      </c>
      <c r="H25" s="82"/>
    </row>
    <row r="26" customFormat="false" ht="15" hidden="false" customHeight="false" outlineLevel="0" collapsed="false">
      <c r="B26" s="78" t="n">
        <v>0</v>
      </c>
      <c r="C26" s="79" t="s">
        <v>228</v>
      </c>
      <c r="D26" s="83" t="s">
        <v>229</v>
      </c>
      <c r="E26" s="81" t="s">
        <v>218</v>
      </c>
      <c r="F26" s="81" t="s">
        <v>192</v>
      </c>
      <c r="G26" s="81" t="s">
        <v>219</v>
      </c>
      <c r="H26" s="82"/>
    </row>
    <row r="27" customFormat="false" ht="15" hidden="false" customHeight="false" outlineLevel="0" collapsed="false">
      <c r="B27" s="84" t="n">
        <v>0</v>
      </c>
      <c r="C27" s="85" t="s">
        <v>230</v>
      </c>
      <c r="D27" s="86" t="s">
        <v>231</v>
      </c>
      <c r="E27" s="81" t="s">
        <v>221</v>
      </c>
      <c r="F27" s="81" t="s">
        <v>192</v>
      </c>
      <c r="G27" s="81" t="s">
        <v>219</v>
      </c>
      <c r="H27" s="82"/>
    </row>
    <row r="28" customFormat="false" ht="15" hidden="false" customHeight="false" outlineLevel="0" collapsed="false">
      <c r="B28" s="84" t="n">
        <v>0</v>
      </c>
      <c r="C28" s="85" t="s">
        <v>232</v>
      </c>
      <c r="D28" s="86" t="s">
        <v>233</v>
      </c>
      <c r="E28" s="81" t="s">
        <v>221</v>
      </c>
      <c r="F28" s="81" t="s">
        <v>234</v>
      </c>
      <c r="G28" s="81" t="s">
        <v>219</v>
      </c>
      <c r="H28" s="82"/>
    </row>
    <row r="29" customFormat="false" ht="15" hidden="false" customHeight="false" outlineLevel="0" collapsed="false">
      <c r="B29" s="84" t="n">
        <v>0</v>
      </c>
      <c r="C29" s="85" t="s">
        <v>235</v>
      </c>
      <c r="D29" s="86" t="s">
        <v>236</v>
      </c>
      <c r="E29" s="81" t="s">
        <v>221</v>
      </c>
      <c r="F29" s="81" t="s">
        <v>192</v>
      </c>
      <c r="G29" s="81" t="s">
        <v>219</v>
      </c>
      <c r="H29" s="82"/>
    </row>
    <row r="30" customFormat="false" ht="15" hidden="false" customHeight="false" outlineLevel="0" collapsed="false">
      <c r="B30" s="84" t="n">
        <v>0</v>
      </c>
      <c r="C30" s="85" t="s">
        <v>237</v>
      </c>
      <c r="D30" s="86" t="s">
        <v>238</v>
      </c>
      <c r="E30" s="81" t="s">
        <v>221</v>
      </c>
      <c r="F30" s="81" t="s">
        <v>192</v>
      </c>
      <c r="G30" s="81" t="s">
        <v>219</v>
      </c>
      <c r="H30" s="82"/>
    </row>
    <row r="31" customFormat="false" ht="15" hidden="false" customHeight="false" outlineLevel="0" collapsed="false">
      <c r="B31" s="84" t="n">
        <v>0</v>
      </c>
      <c r="C31" s="85" t="s">
        <v>239</v>
      </c>
      <c r="D31" s="86" t="s">
        <v>240</v>
      </c>
      <c r="E31" s="81" t="s">
        <v>241</v>
      </c>
      <c r="F31" s="81"/>
      <c r="G31" s="81" t="s">
        <v>219</v>
      </c>
      <c r="H31" s="82"/>
    </row>
    <row r="32" customFormat="false" ht="15" hidden="false" customHeight="false" outlineLevel="0" collapsed="false">
      <c r="B32" s="84" t="n">
        <v>0</v>
      </c>
      <c r="C32" s="85" t="s">
        <v>206</v>
      </c>
      <c r="D32" s="86" t="s">
        <v>192</v>
      </c>
      <c r="E32" s="86" t="s">
        <v>192</v>
      </c>
      <c r="F32" s="81"/>
      <c r="G32" s="81"/>
      <c r="H32" s="82"/>
    </row>
    <row r="33" customFormat="false" ht="15" hidden="false" customHeight="false" outlineLevel="0" collapsed="false">
      <c r="B33" s="84"/>
      <c r="C33" s="85"/>
      <c r="D33" s="86"/>
      <c r="E33" s="86"/>
      <c r="F33" s="87"/>
      <c r="G33" s="87"/>
      <c r="H33" s="88"/>
    </row>
    <row r="34" customFormat="false" ht="15" hidden="false" customHeight="false" outlineLevel="0" collapsed="false">
      <c r="B34" s="84"/>
      <c r="C34" s="85"/>
      <c r="D34" s="86"/>
      <c r="E34" s="86"/>
      <c r="F34" s="89"/>
      <c r="G34" s="89"/>
      <c r="H34" s="90"/>
    </row>
    <row r="35" customFormat="false" ht="15.75" hidden="false" customHeight="false" outlineLevel="0" collapsed="false">
      <c r="B35" s="91"/>
      <c r="C35" s="91"/>
      <c r="D35" s="92"/>
      <c r="E35" s="93"/>
      <c r="F35" s="93"/>
      <c r="G35" s="93"/>
      <c r="H35" s="94"/>
    </row>
    <row r="36" customFormat="false" ht="15.75" hidden="false" customHeight="false" outlineLevel="0" collapsed="false"/>
    <row r="38" customFormat="false" ht="15.75" hidden="false" customHeight="false" outlineLevel="0" collapsed="false">
      <c r="C38" s="33" t="s">
        <v>242</v>
      </c>
    </row>
    <row r="39" customFormat="false" ht="46.5" hidden="false" customHeight="false" outlineLevel="0" collapsed="false">
      <c r="C39" s="15" t="s">
        <v>243</v>
      </c>
      <c r="D39" s="15" t="s">
        <v>212</v>
      </c>
      <c r="E39" s="15" t="s">
        <v>244</v>
      </c>
      <c r="F39" s="15" t="s">
        <v>214</v>
      </c>
      <c r="G39" s="15" t="s">
        <v>215</v>
      </c>
      <c r="H39" s="15"/>
    </row>
    <row r="40" customFormat="false" ht="16.5" hidden="false" customHeight="false" outlineLevel="0" collapsed="false">
      <c r="C40" s="72" t="n">
        <v>1</v>
      </c>
      <c r="D40" s="72" t="n">
        <v>2</v>
      </c>
      <c r="E40" s="72" t="n">
        <v>3</v>
      </c>
      <c r="F40" s="72" t="n">
        <v>4</v>
      </c>
      <c r="G40" s="72" t="n">
        <v>5</v>
      </c>
      <c r="H40" s="72"/>
    </row>
    <row r="41" customFormat="false" ht="15.75" hidden="false" customHeight="false" outlineLevel="0" collapsed="false">
      <c r="C41" s="95" t="n">
        <v>0</v>
      </c>
      <c r="D41" s="96" t="s">
        <v>233</v>
      </c>
      <c r="E41" s="76" t="s">
        <v>245</v>
      </c>
      <c r="F41" s="76" t="s">
        <v>192</v>
      </c>
      <c r="G41" s="76"/>
      <c r="H41" s="77"/>
    </row>
    <row r="42" customFormat="false" ht="15" hidden="false" customHeight="false" outlineLevel="0" collapsed="false">
      <c r="C42" s="97" t="n">
        <v>9.11</v>
      </c>
      <c r="D42" s="83" t="s">
        <v>233</v>
      </c>
      <c r="E42" s="81" t="s">
        <v>246</v>
      </c>
      <c r="F42" s="81" t="s">
        <v>192</v>
      </c>
      <c r="G42" s="81"/>
      <c r="H42" s="82"/>
    </row>
    <row r="43" customFormat="false" ht="15" hidden="false" customHeight="false" outlineLevel="0" collapsed="false">
      <c r="C43" s="97" t="n">
        <v>0</v>
      </c>
      <c r="D43" s="83" t="s">
        <v>236</v>
      </c>
      <c r="E43" s="81" t="s">
        <v>245</v>
      </c>
      <c r="F43" s="81" t="s">
        <v>192</v>
      </c>
      <c r="G43" s="81"/>
      <c r="H43" s="82"/>
    </row>
    <row r="44" customFormat="false" ht="15" hidden="false" customHeight="false" outlineLevel="0" collapsed="false">
      <c r="C44" s="97" t="n">
        <v>3.5</v>
      </c>
      <c r="D44" s="83" t="s">
        <v>236</v>
      </c>
      <c r="E44" s="81" t="s">
        <v>246</v>
      </c>
      <c r="F44" s="81" t="s">
        <v>192</v>
      </c>
      <c r="G44" s="81"/>
      <c r="H44" s="82"/>
    </row>
    <row r="45" customFormat="false" ht="15" hidden="false" customHeight="false" outlineLevel="0" collapsed="false">
      <c r="C45" s="97" t="n">
        <v>0</v>
      </c>
      <c r="D45" s="83" t="s">
        <v>236</v>
      </c>
      <c r="E45" s="81" t="s">
        <v>247</v>
      </c>
      <c r="F45" s="81" t="s">
        <v>192</v>
      </c>
      <c r="G45" s="81"/>
      <c r="H45" s="82"/>
    </row>
    <row r="46" customFormat="false" ht="15" hidden="false" customHeight="false" outlineLevel="0" collapsed="false">
      <c r="C46" s="97" t="n">
        <v>0</v>
      </c>
      <c r="D46" s="83" t="s">
        <v>238</v>
      </c>
      <c r="E46" s="81" t="s">
        <v>245</v>
      </c>
      <c r="F46" s="81" t="s">
        <v>192</v>
      </c>
      <c r="G46" s="81"/>
      <c r="H46" s="82"/>
    </row>
    <row r="47" customFormat="false" ht="15" hidden="false" customHeight="false" outlineLevel="0" collapsed="false">
      <c r="C47" s="97" t="n">
        <v>3.5</v>
      </c>
      <c r="D47" s="83" t="s">
        <v>238</v>
      </c>
      <c r="E47" s="81" t="s">
        <v>248</v>
      </c>
      <c r="F47" s="81" t="s">
        <v>192</v>
      </c>
      <c r="G47" s="81"/>
      <c r="H47" s="82"/>
    </row>
    <row r="48" customFormat="false" ht="15" hidden="false" customHeight="false" outlineLevel="0" collapsed="false">
      <c r="C48" s="97" t="n">
        <v>0</v>
      </c>
      <c r="D48" s="83" t="s">
        <v>238</v>
      </c>
      <c r="E48" s="81" t="s">
        <v>247</v>
      </c>
      <c r="F48" s="81" t="s">
        <v>192</v>
      </c>
      <c r="G48" s="81"/>
      <c r="H48" s="82"/>
    </row>
    <row r="49" customFormat="false" ht="15" hidden="false" customHeight="false" outlineLevel="0" collapsed="false">
      <c r="C49" s="98" t="s">
        <v>206</v>
      </c>
      <c r="D49" s="86" t="s">
        <v>192</v>
      </c>
      <c r="E49" s="86" t="s">
        <v>192</v>
      </c>
      <c r="F49" s="81"/>
      <c r="G49" s="81"/>
      <c r="H49" s="82"/>
    </row>
    <row r="50" customFormat="false" ht="15" hidden="false" customHeight="false" outlineLevel="0" collapsed="false">
      <c r="C50" s="98"/>
      <c r="D50" s="86"/>
      <c r="E50" s="86"/>
      <c r="F50" s="81"/>
      <c r="G50" s="81"/>
      <c r="H50" s="82"/>
    </row>
    <row r="51" customFormat="false" ht="15" hidden="false" customHeight="false" outlineLevel="0" collapsed="false">
      <c r="C51" s="97" t="n">
        <v>3</v>
      </c>
      <c r="D51" s="83" t="s">
        <v>233</v>
      </c>
      <c r="E51" s="81" t="s">
        <v>249</v>
      </c>
      <c r="F51" s="81" t="s">
        <v>192</v>
      </c>
      <c r="G51" s="81"/>
      <c r="H51" s="82"/>
    </row>
    <row r="52" customFormat="false" ht="15" hidden="false" customHeight="false" outlineLevel="0" collapsed="false">
      <c r="C52" s="97" t="n">
        <v>5</v>
      </c>
      <c r="D52" s="83" t="s">
        <v>233</v>
      </c>
      <c r="E52" s="81" t="s">
        <v>250</v>
      </c>
      <c r="F52" s="81" t="s">
        <v>192</v>
      </c>
      <c r="G52" s="87"/>
      <c r="H52" s="88"/>
    </row>
    <row r="53" customFormat="false" ht="15.75" hidden="false" customHeight="false" outlineLevel="0" collapsed="false">
      <c r="C53" s="99"/>
      <c r="D53" s="92"/>
      <c r="E53" s="93"/>
      <c r="F53" s="93"/>
      <c r="G53" s="93"/>
      <c r="H53" s="9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Пользователь Windows</cp:lastModifiedBy>
  <cp:lastPrinted>2024-12-10T07:10:36Z</cp:lastPrinted>
  <dcterms:modified xsi:type="dcterms:W3CDTF">2024-12-10T07:10:43Z</dcterms:modified>
  <cp:revision>0</cp:revision>
  <dc:subject/>
  <dc:title/>
</cp:coreProperties>
</file>