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70</definedName>
    <definedName function="false" hidden="false" name="NUM_FROM" vbProcedure="false">'Архивная опись'!$F$175</definedName>
    <definedName function="false" hidden="false" name="NUM_TO" vbProcedure="false">'Архивная опись'!$H$175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70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7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6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умертауский информационный центр – государственного унитарного предприятия Республики Башкортостан Издательский дом «Республика Башкортостан»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65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лан работы на 1965 год</t>
  </si>
  <si>
    <t xml:space="preserve">...</t>
  </si>
  <si>
    <t xml:space="preserve"> </t>
  </si>
  <si>
    <t xml:space="preserve">Годовой бухгалтерский отчет за 1965-1966 годы</t>
  </si>
  <si>
    <t xml:space="preserve">1965-1966</t>
  </si>
  <si>
    <t xml:space="preserve">План работы на 1966 год</t>
  </si>
  <si>
    <t xml:space="preserve">План работы на 1967 год</t>
  </si>
  <si>
    <t xml:space="preserve">Докладные записки, предоставляемые в вышестоящую организацию</t>
  </si>
  <si>
    <t xml:space="preserve">Годовой бухгалтерский отчет за 1967 год</t>
  </si>
  <si>
    <t xml:space="preserve">План работы на 1968 год</t>
  </si>
  <si>
    <t xml:space="preserve">Годовой бухгалтерский отчет за 1968 год</t>
  </si>
  <si>
    <t xml:space="preserve">План работы на 1969 год</t>
  </si>
  <si>
    <t xml:space="preserve">Докладные записки, представляемые в вышестоящую организацию</t>
  </si>
  <si>
    <t xml:space="preserve">Сметы расходов и штатное расписание на 1969 год</t>
  </si>
  <si>
    <t xml:space="preserve">Годовой бухгалтерский отчет за 1969 год</t>
  </si>
  <si>
    <t xml:space="preserve">Протокол собрания собственных корреспондентов</t>
  </si>
  <si>
    <t xml:space="preserve">План работы  на 1970 год</t>
  </si>
  <si>
    <t xml:space="preserve">Сметы расходов и штатное расписание на 1970 год</t>
  </si>
  <si>
    <t xml:space="preserve">Годовой бухгалтерский отчет за 1970 год</t>
  </si>
  <si>
    <t xml:space="preserve">План работы на 1971 год</t>
  </si>
  <si>
    <t xml:space="preserve">Сметы расходов и штатное расписание на 1971 год</t>
  </si>
  <si>
    <t xml:space="preserve">Справки о работе редакции</t>
  </si>
  <si>
    <t xml:space="preserve">1971-1973</t>
  </si>
  <si>
    <t xml:space="preserve">22  том 1</t>
  </si>
  <si>
    <t xml:space="preserve">Годовой бухгалтерский отчет за 1971 год </t>
  </si>
  <si>
    <t xml:space="preserve">  </t>
  </si>
  <si>
    <t xml:space="preserve">том</t>
  </si>
  <si>
    <t xml:space="preserve">23  том 2</t>
  </si>
  <si>
    <t xml:space="preserve">План работы на 1972 год</t>
  </si>
  <si>
    <t xml:space="preserve">Сметы расходов и штатное расписание на 1972 год</t>
  </si>
  <si>
    <t xml:space="preserve">Справки, докладные записки о работе редакции</t>
  </si>
  <si>
    <t xml:space="preserve">Годовой бухгалтерский отчет за 1972 год</t>
  </si>
  <si>
    <t xml:space="preserve">Сметы расходов и штатное расписание на 1973 год</t>
  </si>
  <si>
    <t xml:space="preserve">29  том 1</t>
  </si>
  <si>
    <t xml:space="preserve">Годовой бухгалтерский отчет за 1973 год</t>
  </si>
  <si>
    <t xml:space="preserve">30  том 2</t>
  </si>
  <si>
    <t xml:space="preserve">Подлинные статьи, заметки, письма, отражающие развитие промышленности, сельского хозяйства, культуры города</t>
  </si>
  <si>
    <t xml:space="preserve">План работы на 1975-1977 годы</t>
  </si>
  <si>
    <t xml:space="preserve">1975-1977</t>
  </si>
  <si>
    <t xml:space="preserve">Сметы расходов и штатное расписание на 1975-1976 годы</t>
  </si>
  <si>
    <t xml:space="preserve">1975-1976</t>
  </si>
  <si>
    <t xml:space="preserve">Протоколы собраний авторского коллектива</t>
  </si>
  <si>
    <t xml:space="preserve">Годовой бухгалтерский отчет за 1975 год</t>
  </si>
  <si>
    <t xml:space="preserve">Протоколы общих собраний членов профсоюза и заседаний месткома с №1 по №4</t>
  </si>
  <si>
    <t xml:space="preserve">Сметы доходов и расходов на 1976 год</t>
  </si>
  <si>
    <t xml:space="preserve">Подлинные статьи и заметки, письма, отражающие развитие промышленности, сельского хозяйства, культуры города</t>
  </si>
  <si>
    <t xml:space="preserve">Годовой бухгалтерский отчет за 1976 год</t>
  </si>
  <si>
    <t xml:space="preserve">Протоколы общих собраний членов профсоюза и заседаний местного комитета с №1 по №8</t>
  </si>
  <si>
    <t xml:space="preserve">Сметы расходов и штатное расписание на 1977-1978 годы</t>
  </si>
  <si>
    <t xml:space="preserve">1977-1978</t>
  </si>
  <si>
    <t xml:space="preserve">Подлинные статьи, заметки, письма, отражающие развитие промышленности, сельского хозяйства, культуры города </t>
  </si>
  <si>
    <t xml:space="preserve">Годовой бухгалтерский отчет за 1977-1978 годы</t>
  </si>
  <si>
    <t xml:space="preserve">Протоколы общих собраний членов профсоюза и заседаний месткома с №3 по №6</t>
  </si>
  <si>
    <t xml:space="preserve">Сметы расходов и штатное расписание на 1979 год</t>
  </si>
  <si>
    <t xml:space="preserve">Годовой бухгалтерский отчет за 1979 год</t>
  </si>
  <si>
    <t xml:space="preserve">Протоколы общих собраний членов профсоюза и заседаний месткома с №1 по №8</t>
  </si>
  <si>
    <t xml:space="preserve">Сметы расходов на 1980 год</t>
  </si>
  <si>
    <t xml:space="preserve">Годовой бухгалтерский отчет за 1980 год</t>
  </si>
  <si>
    <t xml:space="preserve">Сметы расходов и штатное расписание на 1981 год</t>
  </si>
  <si>
    <t xml:space="preserve">Годовой бухгалтерский отчет за 1981 год</t>
  </si>
  <si>
    <t xml:space="preserve">Протоколы общих собраний членов профсоюза и заседаний местного комитета с №6 по №6</t>
  </si>
  <si>
    <t xml:space="preserve">Сметы доходов и расходов на 1982 год</t>
  </si>
  <si>
    <t xml:space="preserve">Годовой бухгалтерский отчет за 1982 год</t>
  </si>
  <si>
    <t xml:space="preserve">Протоколы общих собраний членов профсоюза и заседаний профсоюзного комитета с №1 по
№4
</t>
  </si>
  <si>
    <t xml:space="preserve">Сметы расходов и доходов и штатное расписание на 1983 год</t>
  </si>
  <si>
    <t xml:space="preserve">Годовой бухгалтерский отчет за 1983 год</t>
  </si>
  <si>
    <t xml:space="preserve">Протоколы общих собраний членов профсоюза и заседаний профсоюзного комитета с №1 по №5</t>
  </si>
  <si>
    <t xml:space="preserve">Сметы расходов и штатное расписание на 1984 год </t>
  </si>
  <si>
    <t xml:space="preserve">Годовой бухгалтерский отчет за 1984 год</t>
  </si>
  <si>
    <t xml:space="preserve">Годовой бухгалтерский отчет за 1985 год</t>
  </si>
  <si>
    <t xml:space="preserve">Сметы расходов на 1986 год</t>
  </si>
  <si>
    <t xml:space="preserve">Годовой бухгалтерский отчет за 1986 год</t>
  </si>
  <si>
    <t xml:space="preserve">Смета расходов и штатное расписание на 1987 год</t>
  </si>
  <si>
    <t xml:space="preserve">Годовой бухгалтерский отчет за 1987 год</t>
  </si>
  <si>
    <t xml:space="preserve">Протоколы профсоюзных собраний и заседаний профсоюзного комитета  </t>
  </si>
  <si>
    <t xml:space="preserve">Сметы расходов и штатное расписание на 1988 год</t>
  </si>
  <si>
    <t xml:space="preserve">Годовой бухгалтерский отчет за 1988 год</t>
  </si>
  <si>
    <t xml:space="preserve">Протоколы общих собраний членов профсоюза и заседаний профсоюзного комитета с№4 по №15</t>
  </si>
  <si>
    <t xml:space="preserve">Сметы расходов и штатное расписание на 1989 год</t>
  </si>
  <si>
    <t xml:space="preserve">Годовой бухгалтерский отчет за 1989 год</t>
  </si>
  <si>
    <t xml:space="preserve">Протоколы общих собраний членов профсоюза и заседаний профсоюзного комитета с №4 по
№5
</t>
  </si>
  <si>
    <t xml:space="preserve">Протоколы общих собраний членов профсоюза</t>
  </si>
  <si>
    <t xml:space="preserve">Рукописи неопубликованных работ</t>
  </si>
  <si>
    <t xml:space="preserve">Сметы расходов на 1990 год</t>
  </si>
  <si>
    <t xml:space="preserve">Годовой бухгалтерский отчет за 1990 год</t>
  </si>
  <si>
    <t xml:space="preserve">Протоколы общих собраний членов профсоюза и заседаний профсоюзного комитета с №8 по
№22
</t>
  </si>
  <si>
    <t xml:space="preserve">1991-1993</t>
  </si>
  <si>
    <t xml:space="preserve">Обзоры читательских писем, рукописи неопубликованных работ</t>
  </si>
  <si>
    <t xml:space="preserve">Сметы расходов за 1996-1998 годы</t>
  </si>
  <si>
    <t xml:space="preserve">1996-1998</t>
  </si>
  <si>
    <t xml:space="preserve">Штатное расписание на 1996-1998 годы</t>
  </si>
  <si>
    <t xml:space="preserve">Годовой бухгалтерский отчет и балансы, документы к ним за 1996-1998 годы</t>
  </si>
  <si>
    <t xml:space="preserve">Опись №1 дел постоянного хранения за 1965-1998 годы</t>
  </si>
  <si>
    <t xml:space="preserve">1965-1998</t>
  </si>
  <si>
    <t xml:space="preserve">Сметы доходов и расходов на 1999 год</t>
  </si>
  <si>
    <t xml:space="preserve">Штатное расписание на 1999 год
</t>
  </si>
  <si>
    <t xml:space="preserve">Годовой бухгалтерский отчет и балансы, документы к ним за 1999 год</t>
  </si>
  <si>
    <t xml:space="preserve">Приказы по основной деятельности с №1 по №18
</t>
  </si>
  <si>
    <t xml:space="preserve">1999-2004</t>
  </si>
  <si>
    <t xml:space="preserve">Штатное расписание на 2000-2001 годы
</t>
  </si>
  <si>
    <t xml:space="preserve">2000-2001</t>
  </si>
  <si>
    <t xml:space="preserve">Сметы доходов и расходов на 2000-2001 годы</t>
  </si>
  <si>
    <t xml:space="preserve">Годовые бухгалтерские отчеты и балансы, приложения к ним за 2000-2001 годы</t>
  </si>
  <si>
    <t xml:space="preserve">Штатное расписание на 2002-2004 год </t>
  </si>
  <si>
    <t xml:space="preserve">2002-2004</t>
  </si>
  <si>
    <t xml:space="preserve">Смета доходов и расходов на 2002 - 2004 год
</t>
  </si>
  <si>
    <t xml:space="preserve">Годовые бухгалтерские отчеты и балансы, приложения к ним за 2002-2004 годы </t>
  </si>
  <si>
    <t xml:space="preserve">Приказы по основной деятельности с №19 по №34</t>
  </si>
  <si>
    <t xml:space="preserve">Учредительные документы </t>
  </si>
  <si>
    <t xml:space="preserve">1994-2014</t>
  </si>
  <si>
    <t xml:space="preserve">Штатное расписание на 2005-2007 годы </t>
  </si>
  <si>
    <t xml:space="preserve">2005-2007</t>
  </si>
  <si>
    <t xml:space="preserve">Смета доходов и расходов на 2005 -2007 годы
</t>
  </si>
  <si>
    <t xml:space="preserve">Годовые бухгалтерские отчеты и балансы, приложения к ним за 2005 - 2007 годы </t>
  </si>
  <si>
    <t xml:space="preserve">Приказы по основной деятельности с №1 по №53</t>
  </si>
  <si>
    <t xml:space="preserve">01.01.2008-31.12.2010</t>
  </si>
  <si>
    <t xml:space="preserve">Штатное расписание </t>
  </si>
  <si>
    <t xml:space="preserve">2008-2010</t>
  </si>
  <si>
    <t xml:space="preserve">Смета доходов и расходов </t>
  </si>
  <si>
    <t xml:space="preserve">Годовые бухгалтерские отчеты и балансы, приложения к ним </t>
  </si>
  <si>
    <t xml:space="preserve">Приказы по основной деятельности с №1 по №40</t>
  </si>
  <si>
    <t xml:space="preserve">01.01.2011-31.12.2011</t>
  </si>
  <si>
    <t xml:space="preserve">Приказы по основной деятельности с №1 по №39</t>
  </si>
  <si>
    <t xml:space="preserve">01.01.2012-31.12.2012</t>
  </si>
  <si>
    <t xml:space="preserve">Приказы по основной деятельности с №1 по №36</t>
  </si>
  <si>
    <t xml:space="preserve">01.01.2013-31.12.2013</t>
  </si>
  <si>
    <t xml:space="preserve">Приказы по основной деятельности с №1 по №20</t>
  </si>
  <si>
    <t xml:space="preserve">01.01.2014-31.12.2014</t>
  </si>
  <si>
    <t xml:space="preserve">Приказы по основной деятельности с №1 по №29</t>
  </si>
  <si>
    <t xml:space="preserve">12.01.2015-25.12.2015</t>
  </si>
  <si>
    <t xml:space="preserve">риказы по основной деятельности с №1-од по №33-од</t>
  </si>
  <si>
    <t xml:space="preserve">Приказы по основной деятельности с №1 по №43 </t>
  </si>
  <si>
    <t xml:space="preserve">Смета доходов и расходов на 2017 -2018 годы </t>
  </si>
  <si>
    <t xml:space="preserve">2017-2018</t>
  </si>
  <si>
    <t xml:space="preserve">Штатное расписание на 2017 - 2018 годы </t>
  </si>
  <si>
    <t xml:space="preserve">Годовой бухгалтерский отчет  и баланс </t>
  </si>
  <si>
    <t xml:space="preserve">Приказы по основной деятельности с №1 по №51 </t>
  </si>
  <si>
    <t xml:space="preserve">Годовые бухгалтерские отчеты и балансы, приложения к ним  </t>
  </si>
  <si>
    <t xml:space="preserve">Приказы по основной деятельности с №1 по №76 </t>
  </si>
  <si>
    <t xml:space="preserve">Годовой бухгалтерский баланс и отчет  </t>
  </si>
  <si>
    <t xml:space="preserve">В опись внесено</t>
  </si>
  <si>
    <t xml:space="preserve">141 (Сто сорок один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522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8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35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n">
        <v>1965</v>
      </c>
      <c r="G30" s="20" t="n">
        <v>0</v>
      </c>
      <c r="H30" s="19"/>
      <c r="I30" s="21" t="s">
        <v>25</v>
      </c>
      <c r="L30" s="0" t="n">
        <v>1</v>
      </c>
      <c r="M30" s="0" t="s">
        <v>26</v>
      </c>
    </row>
    <row r="31" customFormat="false" ht="15" hidden="false" customHeight="false" outlineLevel="0" collapsed="false">
      <c r="C31" s="22" t="n">
        <v>2</v>
      </c>
      <c r="D31" s="23" t="n">
        <v>2</v>
      </c>
      <c r="E31" s="24" t="s">
        <v>27</v>
      </c>
      <c r="F31" s="25" t="s">
        <v>28</v>
      </c>
      <c r="G31" s="25" t="n">
        <v>27</v>
      </c>
      <c r="H31" s="24"/>
      <c r="I31" s="26" t="s">
        <v>25</v>
      </c>
      <c r="L31" s="0" t="n">
        <v>2</v>
      </c>
      <c r="M31" s="0" t="s">
        <v>26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29</v>
      </c>
      <c r="F32" s="25" t="n">
        <v>1966</v>
      </c>
      <c r="G32" s="25" t="n">
        <v>13</v>
      </c>
      <c r="H32" s="24"/>
      <c r="I32" s="26" t="s">
        <v>25</v>
      </c>
      <c r="L32" s="0" t="n">
        <v>3</v>
      </c>
      <c r="M32" s="0" t="s">
        <v>26</v>
      </c>
    </row>
    <row r="33" customFormat="false" ht="15" hidden="false" customHeight="false" outlineLevel="0" collapsed="false">
      <c r="C33" s="22" t="n">
        <v>4</v>
      </c>
      <c r="D33" s="23" t="n">
        <v>4</v>
      </c>
      <c r="E33" s="24" t="s">
        <v>30</v>
      </c>
      <c r="F33" s="25" t="n">
        <v>1967</v>
      </c>
      <c r="G33" s="25" t="n">
        <v>25</v>
      </c>
      <c r="H33" s="24"/>
      <c r="I33" s="26" t="s">
        <v>25</v>
      </c>
      <c r="L33" s="0" t="n">
        <v>4</v>
      </c>
      <c r="M33" s="0" t="s">
        <v>26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1</v>
      </c>
      <c r="F34" s="25" t="n">
        <v>1967</v>
      </c>
      <c r="G34" s="25" t="n">
        <v>1</v>
      </c>
      <c r="H34" s="24"/>
      <c r="I34" s="26" t="s">
        <v>25</v>
      </c>
      <c r="L34" s="0" t="n">
        <v>5</v>
      </c>
      <c r="M34" s="0" t="s">
        <v>26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2</v>
      </c>
      <c r="F35" s="25" t="n">
        <v>1967</v>
      </c>
      <c r="G35" s="25" t="n">
        <v>27</v>
      </c>
      <c r="H35" s="24"/>
      <c r="I35" s="26" t="s">
        <v>25</v>
      </c>
      <c r="L35" s="0" t="n">
        <v>6</v>
      </c>
      <c r="M35" s="0" t="s">
        <v>26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3</v>
      </c>
      <c r="F36" s="25" t="n">
        <v>1968</v>
      </c>
      <c r="G36" s="25" t="n">
        <v>22</v>
      </c>
      <c r="H36" s="24"/>
      <c r="I36" s="26" t="s">
        <v>25</v>
      </c>
      <c r="L36" s="0" t="n">
        <v>7</v>
      </c>
      <c r="M36" s="0" t="s">
        <v>26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1</v>
      </c>
      <c r="F37" s="25" t="n">
        <v>1968</v>
      </c>
      <c r="G37" s="25" t="n">
        <v>10</v>
      </c>
      <c r="H37" s="24"/>
      <c r="I37" s="26" t="s">
        <v>25</v>
      </c>
      <c r="L37" s="0" t="n">
        <v>8</v>
      </c>
      <c r="M37" s="0" t="s">
        <v>26</v>
      </c>
    </row>
    <row r="38" customFormat="false" ht="15" hidden="false" customHeight="false" outlineLevel="0" collapsed="false">
      <c r="C38" s="22" t="n">
        <v>9</v>
      </c>
      <c r="D38" s="23"/>
      <c r="E38" s="24" t="s">
        <v>34</v>
      </c>
      <c r="F38" s="25" t="n">
        <v>1968</v>
      </c>
      <c r="G38" s="25" t="n">
        <v>34</v>
      </c>
      <c r="H38" s="24"/>
      <c r="I38" s="26" t="s">
        <v>25</v>
      </c>
      <c r="L38" s="0" t="n">
        <v>9</v>
      </c>
      <c r="M38" s="0" t="s">
        <v>26</v>
      </c>
    </row>
    <row r="39" customFormat="false" ht="15" hidden="false" customHeight="false" outlineLevel="0" collapsed="false">
      <c r="C39" s="22" t="n">
        <v>10</v>
      </c>
      <c r="D39" s="23" t="n">
        <v>10</v>
      </c>
      <c r="E39" s="24" t="s">
        <v>35</v>
      </c>
      <c r="F39" s="25" t="n">
        <v>1969</v>
      </c>
      <c r="G39" s="25" t="n">
        <v>22</v>
      </c>
      <c r="H39" s="24"/>
      <c r="I39" s="26" t="s">
        <v>25</v>
      </c>
      <c r="L39" s="0" t="n">
        <v>10</v>
      </c>
      <c r="M39" s="0" t="s">
        <v>26</v>
      </c>
    </row>
    <row r="40" customFormat="false" ht="30" hidden="false" customHeight="false" outlineLevel="0" collapsed="false">
      <c r="C40" s="22" t="n">
        <v>11</v>
      </c>
      <c r="D40" s="23" t="n">
        <v>11</v>
      </c>
      <c r="E40" s="24" t="s">
        <v>36</v>
      </c>
      <c r="F40" s="25" t="n">
        <v>1969</v>
      </c>
      <c r="G40" s="25" t="n">
        <v>5</v>
      </c>
      <c r="H40" s="24"/>
      <c r="I40" s="26" t="s">
        <v>25</v>
      </c>
      <c r="L40" s="0" t="n">
        <v>11</v>
      </c>
      <c r="M40" s="0" t="s">
        <v>26</v>
      </c>
    </row>
    <row r="41" customFormat="false" ht="15" hidden="false" customHeight="false" outlineLevel="0" collapsed="false">
      <c r="C41" s="22" t="n">
        <v>12</v>
      </c>
      <c r="D41" s="23" t="n">
        <v>12</v>
      </c>
      <c r="E41" s="24" t="s">
        <v>37</v>
      </c>
      <c r="F41" s="25" t="n">
        <v>1969</v>
      </c>
      <c r="G41" s="25" t="n">
        <v>14</v>
      </c>
      <c r="H41" s="24"/>
      <c r="I41" s="26" t="s">
        <v>25</v>
      </c>
      <c r="L41" s="0" t="n">
        <v>12</v>
      </c>
      <c r="M41" s="0" t="s">
        <v>26</v>
      </c>
    </row>
    <row r="42" customFormat="false" ht="15" hidden="false" customHeight="false" outlineLevel="0" collapsed="false">
      <c r="C42" s="22" t="n">
        <v>13</v>
      </c>
      <c r="D42" s="23" t="n">
        <v>13</v>
      </c>
      <c r="E42" s="24" t="s">
        <v>38</v>
      </c>
      <c r="F42" s="25" t="n">
        <v>1969</v>
      </c>
      <c r="G42" s="25" t="n">
        <v>45</v>
      </c>
      <c r="H42" s="24"/>
      <c r="I42" s="26" t="s">
        <v>25</v>
      </c>
      <c r="L42" s="0" t="n">
        <v>13</v>
      </c>
      <c r="M42" s="0" t="s">
        <v>26</v>
      </c>
    </row>
    <row r="43" customFormat="false" ht="30" hidden="false" customHeight="false" outlineLevel="0" collapsed="false">
      <c r="C43" s="22" t="n">
        <v>14</v>
      </c>
      <c r="D43" s="23" t="n">
        <v>14</v>
      </c>
      <c r="E43" s="24" t="s">
        <v>39</v>
      </c>
      <c r="F43" s="25" t="n">
        <v>1970</v>
      </c>
      <c r="G43" s="25" t="n">
        <v>34</v>
      </c>
      <c r="H43" s="24"/>
      <c r="I43" s="26" t="s">
        <v>25</v>
      </c>
      <c r="L43" s="0" t="n">
        <v>14</v>
      </c>
      <c r="M43" s="0" t="s">
        <v>26</v>
      </c>
    </row>
    <row r="44" customFormat="false" ht="15" hidden="false" customHeight="false" outlineLevel="0" collapsed="false">
      <c r="C44" s="22" t="n">
        <v>15</v>
      </c>
      <c r="D44" s="23" t="n">
        <v>15</v>
      </c>
      <c r="E44" s="24" t="s">
        <v>40</v>
      </c>
      <c r="F44" s="25" t="n">
        <v>1970</v>
      </c>
      <c r="G44" s="25" t="n">
        <v>45</v>
      </c>
      <c r="H44" s="24"/>
      <c r="I44" s="26" t="s">
        <v>25</v>
      </c>
      <c r="L44" s="0" t="n">
        <v>15</v>
      </c>
      <c r="M44" s="0" t="s">
        <v>26</v>
      </c>
    </row>
    <row r="45" customFormat="false" ht="15" hidden="false" customHeight="false" outlineLevel="0" collapsed="false">
      <c r="C45" s="22" t="n">
        <v>16</v>
      </c>
      <c r="D45" s="23" t="n">
        <v>16</v>
      </c>
      <c r="E45" s="24" t="s">
        <v>41</v>
      </c>
      <c r="F45" s="25" t="n">
        <v>1970</v>
      </c>
      <c r="G45" s="25" t="n">
        <v>25</v>
      </c>
      <c r="H45" s="24"/>
      <c r="I45" s="26" t="s">
        <v>25</v>
      </c>
      <c r="L45" s="0" t="n">
        <v>16</v>
      </c>
      <c r="M45" s="0" t="s">
        <v>26</v>
      </c>
    </row>
    <row r="46" customFormat="false" ht="15" hidden="false" customHeight="false" outlineLevel="0" collapsed="false">
      <c r="C46" s="22" t="n">
        <v>17</v>
      </c>
      <c r="D46" s="23" t="n">
        <v>17</v>
      </c>
      <c r="E46" s="24" t="s">
        <v>42</v>
      </c>
      <c r="F46" s="25" t="n">
        <v>1970</v>
      </c>
      <c r="G46" s="25" t="n">
        <v>39</v>
      </c>
      <c r="H46" s="24"/>
      <c r="I46" s="26" t="s">
        <v>25</v>
      </c>
      <c r="L46" s="0" t="n">
        <v>17</v>
      </c>
      <c r="M46" s="0" t="s">
        <v>26</v>
      </c>
    </row>
    <row r="47" customFormat="false" ht="30" hidden="false" customHeight="false" outlineLevel="0" collapsed="false">
      <c r="C47" s="22" t="n">
        <v>18</v>
      </c>
      <c r="D47" s="23" t="n">
        <v>18</v>
      </c>
      <c r="E47" s="24" t="s">
        <v>39</v>
      </c>
      <c r="F47" s="25" t="n">
        <v>1971</v>
      </c>
      <c r="G47" s="25" t="n">
        <v>21</v>
      </c>
      <c r="H47" s="24"/>
      <c r="I47" s="26" t="s">
        <v>25</v>
      </c>
      <c r="L47" s="0" t="n">
        <v>18</v>
      </c>
      <c r="M47" s="0" t="s">
        <v>26</v>
      </c>
    </row>
    <row r="48" customFormat="false" ht="15" hidden="false" customHeight="false" outlineLevel="0" collapsed="false">
      <c r="C48" s="22" t="n">
        <v>19</v>
      </c>
      <c r="D48" s="23" t="n">
        <v>19</v>
      </c>
      <c r="E48" s="24" t="s">
        <v>43</v>
      </c>
      <c r="F48" s="25" t="n">
        <v>1971</v>
      </c>
      <c r="G48" s="25" t="n">
        <v>20</v>
      </c>
      <c r="H48" s="24"/>
      <c r="I48" s="26" t="s">
        <v>25</v>
      </c>
      <c r="L48" s="0" t="n">
        <v>19</v>
      </c>
      <c r="M48" s="0" t="s">
        <v>26</v>
      </c>
    </row>
    <row r="49" customFormat="false" ht="15" hidden="false" customHeight="false" outlineLevel="0" collapsed="false">
      <c r="C49" s="22" t="n">
        <v>20</v>
      </c>
      <c r="D49" s="23" t="n">
        <v>20</v>
      </c>
      <c r="E49" s="24" t="s">
        <v>44</v>
      </c>
      <c r="F49" s="25" t="n">
        <v>1971</v>
      </c>
      <c r="G49" s="25" t="n">
        <v>34</v>
      </c>
      <c r="H49" s="24"/>
      <c r="I49" s="26" t="s">
        <v>25</v>
      </c>
      <c r="L49" s="0" t="n">
        <v>20</v>
      </c>
      <c r="M49" s="0" t="s">
        <v>26</v>
      </c>
    </row>
    <row r="50" customFormat="false" ht="15" hidden="false" customHeight="false" outlineLevel="0" collapsed="false">
      <c r="C50" s="22" t="n">
        <v>21</v>
      </c>
      <c r="D50" s="23" t="n">
        <v>21</v>
      </c>
      <c r="E50" s="24" t="s">
        <v>45</v>
      </c>
      <c r="F50" s="25" t="s">
        <v>46</v>
      </c>
      <c r="G50" s="25" t="n">
        <v>15</v>
      </c>
      <c r="H50" s="24"/>
      <c r="I50" s="26" t="s">
        <v>25</v>
      </c>
      <c r="L50" s="0" t="n">
        <v>21</v>
      </c>
      <c r="M50" s="0" t="s">
        <v>26</v>
      </c>
    </row>
    <row r="51" customFormat="false" ht="15" hidden="false" customHeight="false" outlineLevel="0" collapsed="false">
      <c r="C51" s="22" t="s">
        <v>47</v>
      </c>
      <c r="D51" s="23" t="n">
        <v>22</v>
      </c>
      <c r="E51" s="24" t="s">
        <v>48</v>
      </c>
      <c r="F51" s="25" t="n">
        <v>1971</v>
      </c>
      <c r="G51" s="25" t="n">
        <v>43</v>
      </c>
      <c r="H51" s="24"/>
      <c r="I51" s="26" t="s">
        <v>25</v>
      </c>
      <c r="L51" s="0" t="n">
        <v>22</v>
      </c>
      <c r="M51" s="0" t="s">
        <v>49</v>
      </c>
      <c r="N51" s="0" t="s">
        <v>50</v>
      </c>
    </row>
    <row r="52" customFormat="false" ht="15" hidden="false" customHeight="false" outlineLevel="0" collapsed="false">
      <c r="C52" s="22" t="s">
        <v>51</v>
      </c>
      <c r="D52" s="23" t="n">
        <v>23</v>
      </c>
      <c r="E52" s="24" t="s">
        <v>48</v>
      </c>
      <c r="F52" s="25" t="n">
        <v>1971</v>
      </c>
      <c r="G52" s="25" t="n">
        <v>105</v>
      </c>
      <c r="H52" s="24"/>
      <c r="I52" s="26" t="s">
        <v>25</v>
      </c>
      <c r="L52" s="0" t="n">
        <v>23</v>
      </c>
      <c r="M52" s="0" t="s">
        <v>49</v>
      </c>
      <c r="N52" s="0" t="s">
        <v>50</v>
      </c>
    </row>
    <row r="53" customFormat="false" ht="15" hidden="false" customHeight="false" outlineLevel="0" collapsed="false">
      <c r="C53" s="22" t="n">
        <v>24</v>
      </c>
      <c r="D53" s="23" t="n">
        <v>24</v>
      </c>
      <c r="E53" s="24" t="s">
        <v>52</v>
      </c>
      <c r="F53" s="25" t="n">
        <v>1972</v>
      </c>
      <c r="G53" s="25"/>
      <c r="H53" s="24"/>
      <c r="I53" s="26" t="s">
        <v>25</v>
      </c>
      <c r="L53" s="0" t="n">
        <v>24</v>
      </c>
      <c r="M53" s="0" t="s">
        <v>26</v>
      </c>
    </row>
    <row r="54" customFormat="false" ht="15" hidden="false" customHeight="false" outlineLevel="0" collapsed="false">
      <c r="C54" s="22" t="n">
        <v>25</v>
      </c>
      <c r="D54" s="23" t="n">
        <v>25</v>
      </c>
      <c r="E54" s="24" t="s">
        <v>53</v>
      </c>
      <c r="F54" s="25" t="n">
        <v>1972</v>
      </c>
      <c r="G54" s="25" t="n">
        <v>23</v>
      </c>
      <c r="H54" s="24"/>
      <c r="I54" s="26" t="s">
        <v>25</v>
      </c>
      <c r="L54" s="0" t="n">
        <v>25</v>
      </c>
      <c r="M54" s="0" t="s">
        <v>26</v>
      </c>
    </row>
    <row r="55" customFormat="false" ht="15" hidden="false" customHeight="false" outlineLevel="0" collapsed="false">
      <c r="C55" s="22" t="n">
        <v>26</v>
      </c>
      <c r="D55" s="23" t="n">
        <v>26</v>
      </c>
      <c r="E55" s="24" t="s">
        <v>54</v>
      </c>
      <c r="F55" s="25" t="n">
        <v>1972</v>
      </c>
      <c r="G55" s="25" t="n">
        <v>10</v>
      </c>
      <c r="H55" s="24"/>
      <c r="I55" s="26" t="s">
        <v>25</v>
      </c>
      <c r="L55" s="0" t="n">
        <v>26</v>
      </c>
      <c r="M55" s="0" t="s">
        <v>26</v>
      </c>
    </row>
    <row r="56" customFormat="false" ht="15" hidden="false" customHeight="false" outlineLevel="0" collapsed="false">
      <c r="C56" s="22" t="n">
        <v>27</v>
      </c>
      <c r="D56" s="23" t="n">
        <v>27</v>
      </c>
      <c r="E56" s="24" t="s">
        <v>55</v>
      </c>
      <c r="F56" s="25" t="n">
        <v>1972</v>
      </c>
      <c r="G56" s="25" t="n">
        <v>40</v>
      </c>
      <c r="H56" s="24"/>
      <c r="I56" s="26" t="s">
        <v>25</v>
      </c>
      <c r="L56" s="0" t="n">
        <v>27</v>
      </c>
      <c r="M56" s="0" t="s">
        <v>26</v>
      </c>
    </row>
    <row r="57" customFormat="false" ht="15" hidden="false" customHeight="false" outlineLevel="0" collapsed="false">
      <c r="C57" s="22" t="n">
        <v>28</v>
      </c>
      <c r="D57" s="23" t="n">
        <v>28</v>
      </c>
      <c r="E57" s="24" t="s">
        <v>56</v>
      </c>
      <c r="F57" s="25" t="n">
        <v>1973</v>
      </c>
      <c r="G57" s="25" t="n">
        <v>28</v>
      </c>
      <c r="H57" s="24"/>
      <c r="I57" s="26" t="s">
        <v>25</v>
      </c>
      <c r="L57" s="0" t="n">
        <v>28</v>
      </c>
      <c r="M57" s="0" t="s">
        <v>26</v>
      </c>
    </row>
    <row r="58" customFormat="false" ht="15" hidden="false" customHeight="false" outlineLevel="0" collapsed="false">
      <c r="C58" s="22" t="s">
        <v>57</v>
      </c>
      <c r="D58" s="23" t="n">
        <v>29</v>
      </c>
      <c r="E58" s="24" t="s">
        <v>58</v>
      </c>
      <c r="F58" s="25" t="n">
        <v>1973</v>
      </c>
      <c r="G58" s="25" t="n">
        <v>29</v>
      </c>
      <c r="H58" s="24"/>
      <c r="I58" s="26" t="s">
        <v>25</v>
      </c>
      <c r="L58" s="0" t="n">
        <v>29</v>
      </c>
      <c r="M58" s="0" t="s">
        <v>49</v>
      </c>
      <c r="N58" s="0" t="s">
        <v>50</v>
      </c>
    </row>
    <row r="59" customFormat="false" ht="15" hidden="false" customHeight="false" outlineLevel="0" collapsed="false">
      <c r="C59" s="22" t="s">
        <v>59</v>
      </c>
      <c r="D59" s="23" t="n">
        <v>30</v>
      </c>
      <c r="E59" s="24" t="s">
        <v>58</v>
      </c>
      <c r="F59" s="25" t="n">
        <v>1973</v>
      </c>
      <c r="G59" s="25" t="n">
        <v>112</v>
      </c>
      <c r="H59" s="24"/>
      <c r="I59" s="26" t="s">
        <v>25</v>
      </c>
      <c r="L59" s="0" t="n">
        <v>30</v>
      </c>
      <c r="M59" s="0" t="s">
        <v>49</v>
      </c>
      <c r="N59" s="0" t="s">
        <v>50</v>
      </c>
    </row>
    <row r="60" customFormat="false" ht="45" hidden="false" customHeight="false" outlineLevel="0" collapsed="false">
      <c r="C60" s="22" t="n">
        <v>31</v>
      </c>
      <c r="D60" s="23" t="n">
        <v>31</v>
      </c>
      <c r="E60" s="24" t="s">
        <v>60</v>
      </c>
      <c r="F60" s="25" t="n">
        <v>1973</v>
      </c>
      <c r="G60" s="25" t="n">
        <v>202</v>
      </c>
      <c r="H60" s="24"/>
      <c r="I60" s="26" t="s">
        <v>25</v>
      </c>
      <c r="L60" s="0" t="n">
        <v>31</v>
      </c>
      <c r="M60" s="0" t="s">
        <v>26</v>
      </c>
    </row>
    <row r="61" customFormat="false" ht="15" hidden="false" customHeight="false" outlineLevel="0" collapsed="false">
      <c r="C61" s="22" t="n">
        <v>32</v>
      </c>
      <c r="D61" s="23" t="n">
        <v>32</v>
      </c>
      <c r="E61" s="24" t="s">
        <v>61</v>
      </c>
      <c r="F61" s="25" t="s">
        <v>62</v>
      </c>
      <c r="G61" s="25" t="n">
        <v>35</v>
      </c>
      <c r="H61" s="24"/>
      <c r="I61" s="26" t="s">
        <v>25</v>
      </c>
      <c r="L61" s="0" t="n">
        <v>32</v>
      </c>
      <c r="M61" s="0" t="s">
        <v>26</v>
      </c>
    </row>
    <row r="62" customFormat="false" ht="30" hidden="false" customHeight="false" outlineLevel="0" collapsed="false">
      <c r="C62" s="22" t="n">
        <v>33</v>
      </c>
      <c r="D62" s="23" t="n">
        <v>33</v>
      </c>
      <c r="E62" s="24" t="s">
        <v>63</v>
      </c>
      <c r="F62" s="25" t="s">
        <v>64</v>
      </c>
      <c r="G62" s="25" t="n">
        <v>12</v>
      </c>
      <c r="H62" s="24"/>
      <c r="I62" s="26" t="s">
        <v>25</v>
      </c>
      <c r="L62" s="0" t="n">
        <v>33</v>
      </c>
      <c r="M62" s="0" t="s">
        <v>26</v>
      </c>
    </row>
    <row r="63" customFormat="false" ht="15" hidden="false" customHeight="false" outlineLevel="0" collapsed="false">
      <c r="C63" s="22" t="n">
        <v>34</v>
      </c>
      <c r="D63" s="23" t="n">
        <v>34</v>
      </c>
      <c r="E63" s="24" t="s">
        <v>65</v>
      </c>
      <c r="F63" s="25" t="s">
        <v>64</v>
      </c>
      <c r="G63" s="25" t="n">
        <v>23</v>
      </c>
      <c r="H63" s="24"/>
      <c r="I63" s="26" t="s">
        <v>25</v>
      </c>
      <c r="L63" s="0" t="n">
        <v>34</v>
      </c>
      <c r="M63" s="0" t="s">
        <v>26</v>
      </c>
    </row>
    <row r="64" customFormat="false" ht="45" hidden="false" customHeight="false" outlineLevel="0" collapsed="false">
      <c r="C64" s="22" t="n">
        <v>35</v>
      </c>
      <c r="D64" s="23" t="n">
        <v>35</v>
      </c>
      <c r="E64" s="24" t="s">
        <v>60</v>
      </c>
      <c r="F64" s="25" t="s">
        <v>64</v>
      </c>
      <c r="G64" s="25" t="n">
        <v>122</v>
      </c>
      <c r="H64" s="24"/>
      <c r="I64" s="26" t="s">
        <v>25</v>
      </c>
      <c r="L64" s="0" t="n">
        <v>35</v>
      </c>
      <c r="M64" s="0" t="s">
        <v>26</v>
      </c>
    </row>
    <row r="65" customFormat="false" ht="15" hidden="false" customHeight="false" outlineLevel="0" collapsed="false">
      <c r="C65" s="22" t="n">
        <v>36</v>
      </c>
      <c r="D65" s="23" t="n">
        <v>36</v>
      </c>
      <c r="E65" s="24" t="s">
        <v>66</v>
      </c>
      <c r="F65" s="25" t="n">
        <v>1975</v>
      </c>
      <c r="G65" s="25" t="n">
        <v>29</v>
      </c>
      <c r="H65" s="24"/>
      <c r="I65" s="26" t="s">
        <v>25</v>
      </c>
      <c r="L65" s="0" t="n">
        <v>36</v>
      </c>
      <c r="M65" s="0" t="s">
        <v>26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67</v>
      </c>
      <c r="F66" s="25" t="n">
        <v>1975</v>
      </c>
      <c r="G66" s="25" t="n">
        <v>14</v>
      </c>
      <c r="H66" s="24"/>
      <c r="I66" s="26" t="s">
        <v>25</v>
      </c>
      <c r="L66" s="0" t="n">
        <v>37</v>
      </c>
      <c r="M66" s="0" t="s">
        <v>26</v>
      </c>
    </row>
    <row r="67" customFormat="false" ht="15" hidden="false" customHeight="false" outlineLevel="0" collapsed="false">
      <c r="C67" s="22" t="n">
        <v>38</v>
      </c>
      <c r="D67" s="23" t="n">
        <v>38</v>
      </c>
      <c r="E67" s="24" t="s">
        <v>68</v>
      </c>
      <c r="F67" s="25" t="n">
        <v>1976</v>
      </c>
      <c r="G67" s="25" t="n">
        <v>22</v>
      </c>
      <c r="H67" s="24"/>
      <c r="I67" s="26" t="s">
        <v>25</v>
      </c>
      <c r="L67" s="0" t="n">
        <v>38</v>
      </c>
      <c r="M67" s="0" t="s">
        <v>26</v>
      </c>
    </row>
    <row r="68" customFormat="false" ht="45" hidden="false" customHeight="false" outlineLevel="0" collapsed="false">
      <c r="C68" s="22" t="n">
        <v>39</v>
      </c>
      <c r="D68" s="23" t="n">
        <v>39</v>
      </c>
      <c r="E68" s="24" t="s">
        <v>69</v>
      </c>
      <c r="F68" s="25" t="n">
        <v>1976</v>
      </c>
      <c r="G68" s="25" t="n">
        <v>83</v>
      </c>
      <c r="H68" s="24"/>
      <c r="I68" s="26" t="s">
        <v>25</v>
      </c>
      <c r="L68" s="0" t="n">
        <v>39</v>
      </c>
      <c r="M68" s="0" t="s">
        <v>26</v>
      </c>
    </row>
    <row r="69" customFormat="false" ht="15" hidden="false" customHeight="false" outlineLevel="0" collapsed="false">
      <c r="C69" s="22" t="n">
        <v>40</v>
      </c>
      <c r="D69" s="23" t="n">
        <v>40</v>
      </c>
      <c r="E69" s="24" t="s">
        <v>70</v>
      </c>
      <c r="F69" s="25" t="n">
        <v>1976</v>
      </c>
      <c r="G69" s="25" t="n">
        <v>41</v>
      </c>
      <c r="H69" s="24"/>
      <c r="I69" s="26" t="s">
        <v>25</v>
      </c>
      <c r="L69" s="0" t="n">
        <v>40</v>
      </c>
      <c r="M69" s="0" t="s">
        <v>26</v>
      </c>
    </row>
    <row r="70" customFormat="false" ht="30" hidden="false" customHeight="false" outlineLevel="0" collapsed="false">
      <c r="C70" s="22" t="n">
        <v>41</v>
      </c>
      <c r="D70" s="23" t="n">
        <v>41</v>
      </c>
      <c r="E70" s="24" t="s">
        <v>71</v>
      </c>
      <c r="F70" s="25" t="n">
        <v>1976</v>
      </c>
      <c r="G70" s="25" t="n">
        <v>18</v>
      </c>
      <c r="H70" s="24"/>
      <c r="I70" s="26" t="s">
        <v>25</v>
      </c>
      <c r="L70" s="0" t="n">
        <v>41</v>
      </c>
      <c r="M70" s="0" t="s">
        <v>26</v>
      </c>
    </row>
    <row r="71" customFormat="false" ht="30" hidden="false" customHeight="false" outlineLevel="0" collapsed="false">
      <c r="C71" s="22" t="n">
        <v>42</v>
      </c>
      <c r="D71" s="23" t="n">
        <v>42</v>
      </c>
      <c r="E71" s="24" t="s">
        <v>72</v>
      </c>
      <c r="F71" s="25" t="s">
        <v>73</v>
      </c>
      <c r="G71" s="25" t="n">
        <v>14</v>
      </c>
      <c r="H71" s="24"/>
      <c r="I71" s="26" t="s">
        <v>25</v>
      </c>
      <c r="L71" s="0" t="n">
        <v>42</v>
      </c>
      <c r="M71" s="0" t="s">
        <v>26</v>
      </c>
    </row>
    <row r="72" customFormat="false" ht="45" hidden="false" customHeight="false" outlineLevel="0" collapsed="false">
      <c r="C72" s="22" t="n">
        <v>43</v>
      </c>
      <c r="D72" s="23" t="n">
        <v>43</v>
      </c>
      <c r="E72" s="24" t="s">
        <v>74</v>
      </c>
      <c r="F72" s="25" t="s">
        <v>73</v>
      </c>
      <c r="G72" s="25" t="n">
        <v>122</v>
      </c>
      <c r="H72" s="24"/>
      <c r="I72" s="26" t="s">
        <v>25</v>
      </c>
      <c r="L72" s="0" t="n">
        <v>43</v>
      </c>
      <c r="M72" s="0" t="s">
        <v>26</v>
      </c>
    </row>
    <row r="73" customFormat="false" ht="15" hidden="false" customHeight="false" outlineLevel="0" collapsed="false">
      <c r="C73" s="22" t="n">
        <v>44</v>
      </c>
      <c r="D73" s="23" t="n">
        <v>44</v>
      </c>
      <c r="E73" s="24" t="s">
        <v>75</v>
      </c>
      <c r="F73" s="25" t="s">
        <v>73</v>
      </c>
      <c r="G73" s="25" t="n">
        <v>44</v>
      </c>
      <c r="H73" s="24"/>
      <c r="I73" s="26" t="s">
        <v>25</v>
      </c>
      <c r="L73" s="0" t="n">
        <v>44</v>
      </c>
      <c r="M73" s="0" t="s">
        <v>26</v>
      </c>
    </row>
    <row r="74" customFormat="false" ht="30" hidden="false" customHeight="false" outlineLevel="0" collapsed="false">
      <c r="C74" s="22" t="n">
        <v>45</v>
      </c>
      <c r="D74" s="23" t="n">
        <v>45</v>
      </c>
      <c r="E74" s="24" t="s">
        <v>76</v>
      </c>
      <c r="F74" s="25" t="n">
        <v>1977</v>
      </c>
      <c r="G74" s="25" t="n">
        <v>30</v>
      </c>
      <c r="H74" s="24"/>
      <c r="I74" s="26" t="s">
        <v>25</v>
      </c>
      <c r="L74" s="0" t="n">
        <v>45</v>
      </c>
      <c r="M74" s="0" t="s">
        <v>26</v>
      </c>
    </row>
    <row r="75" customFormat="false" ht="15" hidden="false" customHeight="false" outlineLevel="0" collapsed="false">
      <c r="C75" s="22" t="n">
        <v>46</v>
      </c>
      <c r="D75" s="23" t="n">
        <v>46</v>
      </c>
      <c r="E75" s="24" t="s">
        <v>77</v>
      </c>
      <c r="F75" s="25" t="n">
        <v>1979</v>
      </c>
      <c r="G75" s="25" t="n">
        <v>17</v>
      </c>
      <c r="H75" s="24"/>
      <c r="I75" s="26" t="s">
        <v>25</v>
      </c>
      <c r="L75" s="0" t="n">
        <v>46</v>
      </c>
      <c r="M75" s="0" t="s">
        <v>26</v>
      </c>
    </row>
    <row r="76" customFormat="false" ht="45" hidden="false" customHeight="false" outlineLevel="0" collapsed="false">
      <c r="C76" s="22" t="n">
        <v>47</v>
      </c>
      <c r="D76" s="23" t="n">
        <v>47</v>
      </c>
      <c r="E76" s="24" t="s">
        <v>60</v>
      </c>
      <c r="F76" s="25" t="n">
        <v>1979</v>
      </c>
      <c r="G76" s="25" t="n">
        <v>107</v>
      </c>
      <c r="H76" s="24"/>
      <c r="I76" s="26" t="s">
        <v>25</v>
      </c>
      <c r="L76" s="0" t="n">
        <v>47</v>
      </c>
      <c r="M76" s="0" t="s">
        <v>26</v>
      </c>
    </row>
    <row r="77" customFormat="false" ht="15" hidden="false" customHeight="false" outlineLevel="0" collapsed="false">
      <c r="C77" s="22" t="n">
        <v>48</v>
      </c>
      <c r="D77" s="23" t="n">
        <v>48</v>
      </c>
      <c r="E77" s="24" t="s">
        <v>78</v>
      </c>
      <c r="F77" s="25" t="n">
        <v>1979</v>
      </c>
      <c r="G77" s="25" t="n">
        <v>43</v>
      </c>
      <c r="H77" s="24"/>
      <c r="I77" s="26" t="s">
        <v>25</v>
      </c>
      <c r="L77" s="0" t="n">
        <v>48</v>
      </c>
      <c r="M77" s="0" t="s">
        <v>26</v>
      </c>
    </row>
    <row r="78" customFormat="false" ht="30" hidden="false" customHeight="false" outlineLevel="0" collapsed="false">
      <c r="C78" s="22" t="n">
        <v>49</v>
      </c>
      <c r="D78" s="23" t="n">
        <v>49</v>
      </c>
      <c r="E78" s="24" t="s">
        <v>79</v>
      </c>
      <c r="F78" s="25" t="n">
        <v>1979</v>
      </c>
      <c r="G78" s="25" t="n">
        <v>27</v>
      </c>
      <c r="H78" s="24"/>
      <c r="I78" s="26" t="s">
        <v>25</v>
      </c>
      <c r="L78" s="0" t="n">
        <v>49</v>
      </c>
      <c r="M78" s="0" t="s">
        <v>26</v>
      </c>
    </row>
    <row r="79" customFormat="false" ht="15" hidden="false" customHeight="false" outlineLevel="0" collapsed="false">
      <c r="C79" s="22" t="n">
        <v>50</v>
      </c>
      <c r="D79" s="23" t="n">
        <v>50</v>
      </c>
      <c r="E79" s="24" t="s">
        <v>80</v>
      </c>
      <c r="F79" s="25" t="n">
        <v>1980</v>
      </c>
      <c r="G79" s="25" t="n">
        <v>13</v>
      </c>
      <c r="H79" s="24"/>
      <c r="I79" s="26" t="s">
        <v>25</v>
      </c>
      <c r="L79" s="0" t="n">
        <v>50</v>
      </c>
      <c r="M79" s="0" t="s">
        <v>26</v>
      </c>
    </row>
    <row r="80" customFormat="false" ht="45" hidden="false" customHeight="false" outlineLevel="0" collapsed="false">
      <c r="C80" s="22" t="n">
        <v>51</v>
      </c>
      <c r="D80" s="23" t="n">
        <v>51</v>
      </c>
      <c r="E80" s="24" t="s">
        <v>60</v>
      </c>
      <c r="F80" s="25" t="n">
        <v>1980</v>
      </c>
      <c r="G80" s="25" t="n">
        <v>107</v>
      </c>
      <c r="H80" s="24"/>
      <c r="I80" s="26" t="s">
        <v>25</v>
      </c>
      <c r="L80" s="0" t="n">
        <v>51</v>
      </c>
      <c r="M80" s="0" t="s">
        <v>26</v>
      </c>
    </row>
    <row r="81" customFormat="false" ht="15" hidden="false" customHeight="false" outlineLevel="0" collapsed="false">
      <c r="C81" s="22" t="n">
        <v>52</v>
      </c>
      <c r="D81" s="23" t="n">
        <v>52</v>
      </c>
      <c r="E81" s="24" t="s">
        <v>81</v>
      </c>
      <c r="F81" s="25" t="n">
        <v>1980</v>
      </c>
      <c r="G81" s="25" t="n">
        <v>45</v>
      </c>
      <c r="H81" s="24"/>
      <c r="I81" s="26" t="s">
        <v>25</v>
      </c>
      <c r="L81" s="0" t="n">
        <v>52</v>
      </c>
      <c r="M81" s="0" t="s">
        <v>26</v>
      </c>
    </row>
    <row r="82" customFormat="false" ht="30" hidden="false" customHeight="false" outlineLevel="0" collapsed="false">
      <c r="C82" s="22" t="n">
        <v>53</v>
      </c>
      <c r="D82" s="23" t="n">
        <v>53</v>
      </c>
      <c r="E82" s="24" t="s">
        <v>67</v>
      </c>
      <c r="F82" s="25" t="n">
        <v>1980</v>
      </c>
      <c r="G82" s="25" t="n">
        <v>21</v>
      </c>
      <c r="H82" s="24"/>
      <c r="I82" s="26" t="s">
        <v>25</v>
      </c>
      <c r="L82" s="0" t="n">
        <v>53</v>
      </c>
      <c r="M82" s="0" t="s">
        <v>26</v>
      </c>
    </row>
    <row r="83" customFormat="false" ht="15" hidden="false" customHeight="false" outlineLevel="0" collapsed="false">
      <c r="C83" s="22" t="n">
        <v>54</v>
      </c>
      <c r="D83" s="23" t="n">
        <v>54</v>
      </c>
      <c r="E83" s="24" t="s">
        <v>82</v>
      </c>
      <c r="F83" s="25" t="n">
        <v>1981</v>
      </c>
      <c r="G83" s="25" t="n">
        <v>22</v>
      </c>
      <c r="H83" s="24"/>
      <c r="I83" s="26" t="s">
        <v>25</v>
      </c>
      <c r="L83" s="0" t="n">
        <v>54</v>
      </c>
      <c r="M83" s="0" t="s">
        <v>26</v>
      </c>
    </row>
    <row r="84" customFormat="false" ht="15" hidden="false" customHeight="false" outlineLevel="0" collapsed="false">
      <c r="C84" s="22" t="n">
        <v>55</v>
      </c>
      <c r="D84" s="23" t="n">
        <v>55</v>
      </c>
      <c r="E84" s="24" t="s">
        <v>83</v>
      </c>
      <c r="F84" s="25" t="n">
        <v>1981</v>
      </c>
      <c r="G84" s="25" t="n">
        <v>30</v>
      </c>
      <c r="H84" s="24"/>
      <c r="I84" s="26" t="s">
        <v>25</v>
      </c>
      <c r="L84" s="0" t="n">
        <v>55</v>
      </c>
      <c r="M84" s="0" t="s">
        <v>26</v>
      </c>
    </row>
    <row r="85" customFormat="false" ht="30" hidden="false" customHeight="false" outlineLevel="0" collapsed="false">
      <c r="C85" s="22" t="n">
        <v>56</v>
      </c>
      <c r="D85" s="23" t="n">
        <v>56</v>
      </c>
      <c r="E85" s="24" t="s">
        <v>84</v>
      </c>
      <c r="F85" s="25" t="n">
        <v>1981</v>
      </c>
      <c r="G85" s="25" t="n">
        <v>35</v>
      </c>
      <c r="H85" s="24"/>
      <c r="I85" s="26" t="s">
        <v>25</v>
      </c>
      <c r="L85" s="0" t="n">
        <v>56</v>
      </c>
      <c r="M85" s="0" t="s">
        <v>26</v>
      </c>
    </row>
    <row r="86" customFormat="false" ht="15" hidden="false" customHeight="false" outlineLevel="0" collapsed="false">
      <c r="C86" s="22" t="n">
        <v>57</v>
      </c>
      <c r="D86" s="23" t="n">
        <v>57</v>
      </c>
      <c r="E86" s="24" t="s">
        <v>85</v>
      </c>
      <c r="F86" s="25" t="n">
        <v>1982</v>
      </c>
      <c r="G86" s="25" t="n">
        <v>4</v>
      </c>
      <c r="H86" s="24"/>
      <c r="I86" s="26" t="s">
        <v>25</v>
      </c>
      <c r="L86" s="0" t="n">
        <v>57</v>
      </c>
      <c r="M86" s="0" t="s">
        <v>26</v>
      </c>
    </row>
    <row r="87" customFormat="false" ht="15" hidden="false" customHeight="false" outlineLevel="0" collapsed="false">
      <c r="C87" s="22" t="n">
        <v>58</v>
      </c>
      <c r="D87" s="23" t="n">
        <v>58</v>
      </c>
      <c r="E87" s="24" t="s">
        <v>86</v>
      </c>
      <c r="F87" s="25" t="n">
        <v>1982</v>
      </c>
      <c r="G87" s="25" t="n">
        <v>32</v>
      </c>
      <c r="H87" s="24"/>
      <c r="I87" s="26" t="s">
        <v>25</v>
      </c>
      <c r="L87" s="0" t="n">
        <v>58</v>
      </c>
      <c r="M87" s="0" t="s">
        <v>26</v>
      </c>
    </row>
    <row r="88" customFormat="false" ht="60" hidden="false" customHeight="false" outlineLevel="0" collapsed="false">
      <c r="C88" s="22" t="n">
        <v>59</v>
      </c>
      <c r="D88" s="23" t="n">
        <v>59</v>
      </c>
      <c r="E88" s="24" t="s">
        <v>87</v>
      </c>
      <c r="F88" s="25" t="n">
        <v>1982</v>
      </c>
      <c r="G88" s="25" t="n">
        <v>53</v>
      </c>
      <c r="H88" s="24"/>
      <c r="I88" s="26" t="s">
        <v>25</v>
      </c>
      <c r="L88" s="0" t="n">
        <v>59</v>
      </c>
      <c r="M88" s="0" t="s">
        <v>26</v>
      </c>
    </row>
    <row r="89" customFormat="false" ht="30" hidden="false" customHeight="false" outlineLevel="0" collapsed="false">
      <c r="C89" s="22" t="n">
        <v>60</v>
      </c>
      <c r="D89" s="23" t="n">
        <v>60</v>
      </c>
      <c r="E89" s="24" t="s">
        <v>88</v>
      </c>
      <c r="F89" s="25" t="n">
        <v>1983</v>
      </c>
      <c r="G89" s="25" t="n">
        <v>17</v>
      </c>
      <c r="H89" s="24"/>
      <c r="I89" s="26" t="s">
        <v>25</v>
      </c>
      <c r="L89" s="0" t="n">
        <v>60</v>
      </c>
      <c r="M89" s="0" t="s">
        <v>26</v>
      </c>
    </row>
    <row r="90" customFormat="false" ht="15" hidden="false" customHeight="false" outlineLevel="0" collapsed="false">
      <c r="C90" s="22" t="n">
        <v>61</v>
      </c>
      <c r="D90" s="23" t="n">
        <v>61</v>
      </c>
      <c r="E90" s="24" t="s">
        <v>89</v>
      </c>
      <c r="F90" s="25" t="n">
        <v>1983</v>
      </c>
      <c r="G90" s="25" t="n">
        <v>44</v>
      </c>
      <c r="H90" s="24"/>
      <c r="I90" s="26" t="s">
        <v>25</v>
      </c>
      <c r="L90" s="0" t="n">
        <v>61</v>
      </c>
      <c r="M90" s="0" t="s">
        <v>26</v>
      </c>
    </row>
    <row r="91" customFormat="false" ht="30" hidden="false" customHeight="false" outlineLevel="0" collapsed="false">
      <c r="C91" s="22" t="n">
        <v>62</v>
      </c>
      <c r="D91" s="23" t="n">
        <v>62</v>
      </c>
      <c r="E91" s="24" t="s">
        <v>90</v>
      </c>
      <c r="F91" s="25" t="n">
        <v>1983</v>
      </c>
      <c r="G91" s="25" t="n">
        <v>40</v>
      </c>
      <c r="H91" s="24"/>
      <c r="I91" s="26" t="s">
        <v>25</v>
      </c>
      <c r="L91" s="0" t="n">
        <v>62</v>
      </c>
      <c r="M91" s="0" t="s">
        <v>26</v>
      </c>
    </row>
    <row r="92" customFormat="false" ht="15" hidden="false" customHeight="false" outlineLevel="0" collapsed="false">
      <c r="C92" s="22" t="n">
        <v>63</v>
      </c>
      <c r="D92" s="23" t="n">
        <v>63</v>
      </c>
      <c r="E92" s="24" t="s">
        <v>91</v>
      </c>
      <c r="F92" s="25" t="n">
        <v>1984</v>
      </c>
      <c r="G92" s="25" t="n">
        <v>21</v>
      </c>
      <c r="H92" s="24"/>
      <c r="I92" s="26" t="s">
        <v>25</v>
      </c>
      <c r="L92" s="0" t="n">
        <v>63</v>
      </c>
      <c r="M92" s="0" t="s">
        <v>26</v>
      </c>
    </row>
    <row r="93" customFormat="false" ht="15" hidden="false" customHeight="false" outlineLevel="0" collapsed="false">
      <c r="C93" s="22" t="n">
        <v>64</v>
      </c>
      <c r="D93" s="23" t="n">
        <v>64</v>
      </c>
      <c r="E93" s="24" t="s">
        <v>92</v>
      </c>
      <c r="F93" s="25" t="n">
        <v>1984</v>
      </c>
      <c r="G93" s="25" t="n">
        <v>40</v>
      </c>
      <c r="H93" s="24"/>
      <c r="I93" s="26" t="s">
        <v>25</v>
      </c>
      <c r="L93" s="0" t="n">
        <v>64</v>
      </c>
      <c r="M93" s="0" t="s">
        <v>26</v>
      </c>
    </row>
    <row r="94" customFormat="false" ht="15" hidden="false" customHeight="false" outlineLevel="0" collapsed="false">
      <c r="C94" s="22" t="n">
        <v>65</v>
      </c>
      <c r="D94" s="23" t="n">
        <v>65</v>
      </c>
      <c r="E94" s="24" t="s">
        <v>93</v>
      </c>
      <c r="F94" s="25" t="n">
        <v>1985</v>
      </c>
      <c r="G94" s="25" t="n">
        <v>26</v>
      </c>
      <c r="H94" s="24"/>
      <c r="I94" s="26" t="s">
        <v>25</v>
      </c>
      <c r="L94" s="0" t="n">
        <v>65</v>
      </c>
      <c r="M94" s="0" t="s">
        <v>26</v>
      </c>
    </row>
    <row r="95" customFormat="false" ht="15" hidden="false" customHeight="false" outlineLevel="0" collapsed="false">
      <c r="C95" s="22" t="n">
        <v>66</v>
      </c>
      <c r="D95" s="23" t="n">
        <v>66</v>
      </c>
      <c r="E95" s="24" t="s">
        <v>94</v>
      </c>
      <c r="F95" s="25" t="n">
        <v>1986</v>
      </c>
      <c r="G95" s="25" t="n">
        <v>17</v>
      </c>
      <c r="H95" s="24"/>
      <c r="I95" s="26" t="s">
        <v>25</v>
      </c>
      <c r="L95" s="0" t="n">
        <v>66</v>
      </c>
      <c r="M95" s="0" t="s">
        <v>26</v>
      </c>
    </row>
    <row r="96" customFormat="false" ht="15" hidden="false" customHeight="false" outlineLevel="0" collapsed="false">
      <c r="C96" s="22" t="n">
        <v>67</v>
      </c>
      <c r="D96" s="23" t="n">
        <v>67</v>
      </c>
      <c r="E96" s="24" t="s">
        <v>95</v>
      </c>
      <c r="F96" s="25" t="n">
        <v>1986</v>
      </c>
      <c r="G96" s="25" t="n">
        <v>42</v>
      </c>
      <c r="H96" s="24"/>
      <c r="I96" s="26" t="s">
        <v>25</v>
      </c>
      <c r="L96" s="0" t="n">
        <v>67</v>
      </c>
      <c r="M96" s="0" t="s">
        <v>26</v>
      </c>
    </row>
    <row r="97" customFormat="false" ht="15" hidden="false" customHeight="false" outlineLevel="0" collapsed="false">
      <c r="C97" s="22" t="n">
        <v>68</v>
      </c>
      <c r="D97" s="23" t="n">
        <v>68</v>
      </c>
      <c r="E97" s="24" t="s">
        <v>96</v>
      </c>
      <c r="F97" s="25" t="n">
        <v>1987</v>
      </c>
      <c r="G97" s="25" t="n">
        <v>26</v>
      </c>
      <c r="H97" s="24"/>
      <c r="I97" s="26" t="s">
        <v>25</v>
      </c>
      <c r="L97" s="0" t="n">
        <v>68</v>
      </c>
      <c r="M97" s="0" t="s">
        <v>26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97</v>
      </c>
      <c r="F98" s="25" t="n">
        <v>1987</v>
      </c>
      <c r="G98" s="25" t="n">
        <v>29</v>
      </c>
      <c r="H98" s="24"/>
      <c r="I98" s="26" t="s">
        <v>25</v>
      </c>
      <c r="L98" s="0" t="n">
        <v>69</v>
      </c>
      <c r="M98" s="0" t="s">
        <v>26</v>
      </c>
    </row>
    <row r="99" customFormat="false" ht="30" hidden="false" customHeight="false" outlineLevel="0" collapsed="false">
      <c r="C99" s="22" t="n">
        <v>70</v>
      </c>
      <c r="D99" s="23" t="n">
        <v>70</v>
      </c>
      <c r="E99" s="24" t="s">
        <v>98</v>
      </c>
      <c r="F99" s="25" t="n">
        <v>1987</v>
      </c>
      <c r="G99" s="25" t="n">
        <v>16</v>
      </c>
      <c r="H99" s="24"/>
      <c r="I99" s="26" t="s">
        <v>25</v>
      </c>
      <c r="L99" s="0" t="n">
        <v>70</v>
      </c>
      <c r="M99" s="0" t="s">
        <v>26</v>
      </c>
    </row>
    <row r="100" customFormat="false" ht="15" hidden="false" customHeight="false" outlineLevel="0" collapsed="false">
      <c r="C100" s="22" t="n">
        <v>71</v>
      </c>
      <c r="D100" s="23" t="n">
        <v>71</v>
      </c>
      <c r="E100" s="24" t="s">
        <v>99</v>
      </c>
      <c r="F100" s="25" t="n">
        <v>1988</v>
      </c>
      <c r="G100" s="25" t="n">
        <v>20</v>
      </c>
      <c r="H100" s="24"/>
      <c r="I100" s="26" t="s">
        <v>25</v>
      </c>
      <c r="L100" s="0" t="n">
        <v>71</v>
      </c>
      <c r="M100" s="0" t="s">
        <v>26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100</v>
      </c>
      <c r="F101" s="25" t="n">
        <v>1988</v>
      </c>
      <c r="G101" s="25" t="n">
        <v>16</v>
      </c>
      <c r="H101" s="24"/>
      <c r="I101" s="26" t="s">
        <v>25</v>
      </c>
      <c r="L101" s="0" t="n">
        <v>72</v>
      </c>
      <c r="M101" s="0" t="s">
        <v>26</v>
      </c>
    </row>
    <row r="102" customFormat="false" ht="30" hidden="false" customHeight="false" outlineLevel="0" collapsed="false">
      <c r="C102" s="22" t="n">
        <v>73</v>
      </c>
      <c r="D102" s="23" t="n">
        <v>73</v>
      </c>
      <c r="E102" s="24" t="s">
        <v>101</v>
      </c>
      <c r="F102" s="25" t="n">
        <v>1988</v>
      </c>
      <c r="G102" s="25" t="n">
        <v>24</v>
      </c>
      <c r="H102" s="24"/>
      <c r="I102" s="26" t="s">
        <v>25</v>
      </c>
      <c r="L102" s="0" t="n">
        <v>73</v>
      </c>
      <c r="M102" s="0" t="s">
        <v>26</v>
      </c>
    </row>
    <row r="103" customFormat="false" ht="15" hidden="false" customHeight="false" outlineLevel="0" collapsed="false">
      <c r="C103" s="22" t="n">
        <v>74</v>
      </c>
      <c r="D103" s="23" t="n">
        <v>74</v>
      </c>
      <c r="E103" s="24" t="s">
        <v>102</v>
      </c>
      <c r="F103" s="25" t="n">
        <v>1989</v>
      </c>
      <c r="G103" s="25" t="n">
        <v>6</v>
      </c>
      <c r="H103" s="24"/>
      <c r="I103" s="26" t="s">
        <v>25</v>
      </c>
      <c r="L103" s="0" t="n">
        <v>74</v>
      </c>
      <c r="M103" s="0" t="s">
        <v>26</v>
      </c>
    </row>
    <row r="104" customFormat="false" ht="15" hidden="false" customHeight="false" outlineLevel="0" collapsed="false">
      <c r="C104" s="22" t="n">
        <v>75</v>
      </c>
      <c r="D104" s="23" t="n">
        <v>75</v>
      </c>
      <c r="E104" s="24" t="s">
        <v>103</v>
      </c>
      <c r="F104" s="25" t="n">
        <v>1989</v>
      </c>
      <c r="G104" s="25" t="n">
        <v>25</v>
      </c>
      <c r="H104" s="24"/>
      <c r="I104" s="26" t="s">
        <v>25</v>
      </c>
      <c r="L104" s="0" t="n">
        <v>75</v>
      </c>
      <c r="M104" s="0" t="s">
        <v>26</v>
      </c>
    </row>
    <row r="105" customFormat="false" ht="60" hidden="false" customHeight="false" outlineLevel="0" collapsed="false">
      <c r="C105" s="22" t="n">
        <v>76</v>
      </c>
      <c r="D105" s="23" t="n">
        <v>76</v>
      </c>
      <c r="E105" s="24" t="s">
        <v>104</v>
      </c>
      <c r="F105" s="25" t="n">
        <v>1989</v>
      </c>
      <c r="G105" s="25" t="n">
        <v>33</v>
      </c>
      <c r="H105" s="24"/>
      <c r="I105" s="26" t="s">
        <v>25</v>
      </c>
      <c r="L105" s="0" t="n">
        <v>76</v>
      </c>
      <c r="M105" s="0" t="s">
        <v>26</v>
      </c>
    </row>
    <row r="106" customFormat="false" ht="15" hidden="false" customHeight="false" outlineLevel="0" collapsed="false">
      <c r="C106" s="22" t="n">
        <v>77</v>
      </c>
      <c r="D106" s="23" t="n">
        <v>77</v>
      </c>
      <c r="E106" s="24" t="s">
        <v>105</v>
      </c>
      <c r="F106" s="25" t="n">
        <v>1989</v>
      </c>
      <c r="G106" s="25" t="n">
        <v>15</v>
      </c>
      <c r="H106" s="24"/>
      <c r="I106" s="26" t="s">
        <v>25</v>
      </c>
      <c r="L106" s="0" t="n">
        <v>77</v>
      </c>
      <c r="M106" s="0" t="s">
        <v>26</v>
      </c>
    </row>
    <row r="107" customFormat="false" ht="15" hidden="false" customHeight="false" outlineLevel="0" collapsed="false">
      <c r="C107" s="22" t="n">
        <v>78</v>
      </c>
      <c r="D107" s="23" t="n">
        <v>78</v>
      </c>
      <c r="E107" s="24" t="s">
        <v>106</v>
      </c>
      <c r="F107" s="25" t="n">
        <v>1990</v>
      </c>
      <c r="G107" s="25" t="n">
        <v>154</v>
      </c>
      <c r="H107" s="24"/>
      <c r="I107" s="26" t="s">
        <v>25</v>
      </c>
      <c r="L107" s="0" t="n">
        <v>78</v>
      </c>
      <c r="M107" s="0" t="s">
        <v>26</v>
      </c>
    </row>
    <row r="108" customFormat="false" ht="15" hidden="false" customHeight="false" outlineLevel="0" collapsed="false">
      <c r="C108" s="22" t="n">
        <v>79</v>
      </c>
      <c r="D108" s="23" t="n">
        <v>79</v>
      </c>
      <c r="E108" s="24" t="s">
        <v>107</v>
      </c>
      <c r="F108" s="25" t="n">
        <v>1990</v>
      </c>
      <c r="G108" s="25" t="n">
        <v>17</v>
      </c>
      <c r="H108" s="24"/>
      <c r="I108" s="26" t="s">
        <v>25</v>
      </c>
      <c r="L108" s="0" t="n">
        <v>79</v>
      </c>
      <c r="M108" s="0" t="s">
        <v>26</v>
      </c>
    </row>
    <row r="109" customFormat="false" ht="15" hidden="false" customHeight="false" outlineLevel="0" collapsed="false">
      <c r="C109" s="22" t="n">
        <v>80</v>
      </c>
      <c r="D109" s="23" t="n">
        <v>80</v>
      </c>
      <c r="E109" s="24" t="s">
        <v>108</v>
      </c>
      <c r="F109" s="25" t="n">
        <v>1990</v>
      </c>
      <c r="G109" s="25" t="n">
        <v>26</v>
      </c>
      <c r="H109" s="24"/>
      <c r="I109" s="26" t="s">
        <v>25</v>
      </c>
      <c r="L109" s="0" t="n">
        <v>80</v>
      </c>
      <c r="M109" s="0" t="s">
        <v>26</v>
      </c>
    </row>
    <row r="110" customFormat="false" ht="60" hidden="false" customHeight="false" outlineLevel="0" collapsed="false">
      <c r="C110" s="22" t="n">
        <v>81</v>
      </c>
      <c r="D110" s="23" t="n">
        <v>81</v>
      </c>
      <c r="E110" s="24" t="s">
        <v>109</v>
      </c>
      <c r="F110" s="25" t="n">
        <v>1990</v>
      </c>
      <c r="G110" s="25" t="n">
        <v>33</v>
      </c>
      <c r="H110" s="24"/>
      <c r="I110" s="26" t="s">
        <v>25</v>
      </c>
      <c r="L110" s="0" t="n">
        <v>81</v>
      </c>
      <c r="M110" s="0" t="s">
        <v>26</v>
      </c>
    </row>
    <row r="111" customFormat="false" ht="15" hidden="false" customHeight="false" outlineLevel="0" collapsed="false">
      <c r="C111" s="22" t="n">
        <v>82</v>
      </c>
      <c r="D111" s="23" t="n">
        <v>82</v>
      </c>
      <c r="E111" s="24" t="s">
        <v>106</v>
      </c>
      <c r="F111" s="25" t="s">
        <v>110</v>
      </c>
      <c r="G111" s="25" t="n">
        <v>54</v>
      </c>
      <c r="H111" s="24"/>
      <c r="I111" s="26" t="s">
        <v>25</v>
      </c>
      <c r="L111" s="0" t="n">
        <v>82</v>
      </c>
      <c r="M111" s="0" t="s">
        <v>26</v>
      </c>
    </row>
    <row r="112" customFormat="false" ht="30" hidden="false" customHeight="false" outlineLevel="0" collapsed="false">
      <c r="C112" s="22" t="n">
        <v>83</v>
      </c>
      <c r="D112" s="23" t="n">
        <v>83</v>
      </c>
      <c r="E112" s="24" t="s">
        <v>111</v>
      </c>
      <c r="F112" s="25" t="n">
        <v>1992</v>
      </c>
      <c r="G112" s="25" t="n">
        <v>156</v>
      </c>
      <c r="H112" s="24"/>
      <c r="I112" s="26" t="s">
        <v>25</v>
      </c>
      <c r="L112" s="0" t="n">
        <v>83</v>
      </c>
      <c r="M112" s="0" t="s">
        <v>26</v>
      </c>
    </row>
    <row r="113" customFormat="false" ht="30" hidden="false" customHeight="false" outlineLevel="0" collapsed="false">
      <c r="C113" s="22" t="n">
        <v>84</v>
      </c>
      <c r="D113" s="23" t="n">
        <v>84</v>
      </c>
      <c r="E113" s="24" t="s">
        <v>111</v>
      </c>
      <c r="F113" s="25" t="n">
        <v>1993</v>
      </c>
      <c r="G113" s="25" t="n">
        <v>87</v>
      </c>
      <c r="H113" s="24"/>
      <c r="I113" s="26" t="s">
        <v>25</v>
      </c>
      <c r="L113" s="0" t="n">
        <v>84</v>
      </c>
      <c r="M113" s="0" t="s">
        <v>26</v>
      </c>
    </row>
    <row r="114" customFormat="false" ht="30" hidden="false" customHeight="false" outlineLevel="0" collapsed="false">
      <c r="C114" s="22" t="n">
        <v>85</v>
      </c>
      <c r="D114" s="23" t="n">
        <v>85</v>
      </c>
      <c r="E114" s="24" t="s">
        <v>111</v>
      </c>
      <c r="F114" s="25" t="n">
        <v>1994</v>
      </c>
      <c r="G114" s="25" t="n">
        <v>65</v>
      </c>
      <c r="H114" s="24"/>
      <c r="I114" s="26" t="s">
        <v>25</v>
      </c>
      <c r="L114" s="0" t="n">
        <v>85</v>
      </c>
      <c r="M114" s="0" t="s">
        <v>26</v>
      </c>
    </row>
    <row r="115" customFormat="false" ht="30" hidden="false" customHeight="false" outlineLevel="0" collapsed="false">
      <c r="C115" s="22" t="n">
        <v>86</v>
      </c>
      <c r="D115" s="23" t="n">
        <v>86</v>
      </c>
      <c r="E115" s="24" t="s">
        <v>111</v>
      </c>
      <c r="F115" s="25" t="n">
        <v>1995</v>
      </c>
      <c r="G115" s="25" t="n">
        <v>79</v>
      </c>
      <c r="H115" s="24"/>
      <c r="I115" s="26" t="s">
        <v>25</v>
      </c>
      <c r="L115" s="0" t="n">
        <v>86</v>
      </c>
      <c r="M115" s="0" t="s">
        <v>26</v>
      </c>
    </row>
    <row r="116" customFormat="false" ht="15" hidden="false" customHeight="false" outlineLevel="0" collapsed="false">
      <c r="C116" s="22" t="n">
        <v>87</v>
      </c>
      <c r="D116" s="23" t="n">
        <v>87</v>
      </c>
      <c r="E116" s="24" t="s">
        <v>112</v>
      </c>
      <c r="F116" s="25" t="s">
        <v>113</v>
      </c>
      <c r="G116" s="25" t="n">
        <v>15</v>
      </c>
      <c r="H116" s="24"/>
      <c r="I116" s="26" t="s">
        <v>25</v>
      </c>
      <c r="L116" s="0" t="n">
        <v>87</v>
      </c>
      <c r="M116" s="0" t="s">
        <v>26</v>
      </c>
    </row>
    <row r="117" customFormat="false" ht="15" hidden="false" customHeight="false" outlineLevel="0" collapsed="false">
      <c r="C117" s="22" t="n">
        <v>88</v>
      </c>
      <c r="D117" s="23" t="n">
        <v>88</v>
      </c>
      <c r="E117" s="24" t="s">
        <v>114</v>
      </c>
      <c r="F117" s="25" t="s">
        <v>113</v>
      </c>
      <c r="G117" s="25" t="n">
        <v>12</v>
      </c>
      <c r="H117" s="24"/>
      <c r="I117" s="26" t="s">
        <v>25</v>
      </c>
      <c r="L117" s="0" t="n">
        <v>88</v>
      </c>
      <c r="M117" s="0" t="s">
        <v>26</v>
      </c>
    </row>
    <row r="118" customFormat="false" ht="30" hidden="false" customHeight="false" outlineLevel="0" collapsed="false">
      <c r="C118" s="22" t="n">
        <v>89</v>
      </c>
      <c r="D118" s="23" t="n">
        <v>89</v>
      </c>
      <c r="E118" s="24" t="s">
        <v>115</v>
      </c>
      <c r="F118" s="25" t="s">
        <v>113</v>
      </c>
      <c r="G118" s="25" t="n">
        <v>43</v>
      </c>
      <c r="H118" s="24"/>
      <c r="I118" s="26" t="s">
        <v>25</v>
      </c>
      <c r="L118" s="0" t="n">
        <v>89</v>
      </c>
      <c r="M118" s="0" t="s">
        <v>26</v>
      </c>
    </row>
    <row r="119" customFormat="false" ht="30" hidden="false" customHeight="false" outlineLevel="0" collapsed="false">
      <c r="C119" s="22" t="n">
        <v>90</v>
      </c>
      <c r="D119" s="23" t="n">
        <v>90</v>
      </c>
      <c r="E119" s="24" t="s">
        <v>116</v>
      </c>
      <c r="F119" s="25" t="s">
        <v>117</v>
      </c>
      <c r="G119" s="25" t="n">
        <v>30</v>
      </c>
      <c r="H119" s="24"/>
      <c r="I119" s="26" t="s">
        <v>25</v>
      </c>
      <c r="L119" s="0" t="n">
        <v>90</v>
      </c>
      <c r="M119" s="0" t="s">
        <v>26</v>
      </c>
    </row>
    <row r="120" customFormat="false" ht="15" hidden="false" customHeight="false" outlineLevel="0" collapsed="false">
      <c r="C120" s="22" t="n">
        <v>91</v>
      </c>
      <c r="D120" s="23" t="n">
        <v>91</v>
      </c>
      <c r="E120" s="24" t="s">
        <v>118</v>
      </c>
      <c r="F120" s="25" t="n">
        <v>1999</v>
      </c>
      <c r="G120" s="25" t="n">
        <v>3</v>
      </c>
      <c r="H120" s="24"/>
      <c r="I120" s="26" t="s">
        <v>25</v>
      </c>
      <c r="L120" s="0" t="n">
        <v>91</v>
      </c>
      <c r="M120" s="0" t="s">
        <v>26</v>
      </c>
    </row>
    <row r="121" customFormat="false" ht="30" hidden="false" customHeight="false" outlineLevel="0" collapsed="false">
      <c r="C121" s="22" t="n">
        <v>92</v>
      </c>
      <c r="D121" s="23" t="n">
        <v>92</v>
      </c>
      <c r="E121" s="24" t="s">
        <v>119</v>
      </c>
      <c r="F121" s="25" t="n">
        <v>1999</v>
      </c>
      <c r="G121" s="25" t="n">
        <v>2</v>
      </c>
      <c r="H121" s="24"/>
      <c r="I121" s="26" t="s">
        <v>25</v>
      </c>
      <c r="L121" s="0" t="n">
        <v>92</v>
      </c>
      <c r="M121" s="0" t="s">
        <v>26</v>
      </c>
    </row>
    <row r="122" customFormat="false" ht="30" hidden="false" customHeight="false" outlineLevel="0" collapsed="false">
      <c r="C122" s="22" t="n">
        <v>93</v>
      </c>
      <c r="D122" s="23" t="n">
        <v>93</v>
      </c>
      <c r="E122" s="24" t="s">
        <v>120</v>
      </c>
      <c r="F122" s="25" t="n">
        <v>1999</v>
      </c>
      <c r="G122" s="25" t="n">
        <v>11</v>
      </c>
      <c r="H122" s="24"/>
      <c r="I122" s="26" t="s">
        <v>25</v>
      </c>
      <c r="L122" s="0" t="n">
        <v>93</v>
      </c>
      <c r="M122" s="0" t="s">
        <v>26</v>
      </c>
    </row>
    <row r="123" customFormat="false" ht="30" hidden="false" customHeight="false" outlineLevel="0" collapsed="false">
      <c r="C123" s="22" t="n">
        <v>94</v>
      </c>
      <c r="D123" s="23" t="n">
        <v>94</v>
      </c>
      <c r="E123" s="24" t="s">
        <v>121</v>
      </c>
      <c r="F123" s="25" t="s">
        <v>122</v>
      </c>
      <c r="G123" s="25" t="n">
        <v>20</v>
      </c>
      <c r="H123" s="24"/>
      <c r="I123" s="26" t="s">
        <v>25</v>
      </c>
      <c r="L123" s="0" t="n">
        <v>94</v>
      </c>
      <c r="M123" s="0" t="s">
        <v>26</v>
      </c>
    </row>
    <row r="124" customFormat="false" ht="30" hidden="false" customHeight="false" outlineLevel="0" collapsed="false">
      <c r="C124" s="22" t="n">
        <v>95</v>
      </c>
      <c r="D124" s="23" t="n">
        <v>95</v>
      </c>
      <c r="E124" s="24" t="s">
        <v>123</v>
      </c>
      <c r="F124" s="25" t="s">
        <v>124</v>
      </c>
      <c r="G124" s="25" t="n">
        <v>13</v>
      </c>
      <c r="H124" s="24"/>
      <c r="I124" s="26" t="s">
        <v>25</v>
      </c>
      <c r="L124" s="0" t="n">
        <v>95</v>
      </c>
      <c r="M124" s="0" t="s">
        <v>26</v>
      </c>
    </row>
    <row r="125" customFormat="false" ht="15" hidden="false" customHeight="false" outlineLevel="0" collapsed="false">
      <c r="C125" s="22" t="n">
        <v>96</v>
      </c>
      <c r="D125" s="23" t="n">
        <v>96</v>
      </c>
      <c r="E125" s="24" t="s">
        <v>125</v>
      </c>
      <c r="F125" s="25" t="s">
        <v>124</v>
      </c>
      <c r="G125" s="25" t="n">
        <v>5</v>
      </c>
      <c r="H125" s="24"/>
      <c r="I125" s="26" t="s">
        <v>25</v>
      </c>
      <c r="L125" s="0" t="n">
        <v>96</v>
      </c>
      <c r="M125" s="0" t="s">
        <v>26</v>
      </c>
    </row>
    <row r="126" customFormat="false" ht="30" hidden="false" customHeight="false" outlineLevel="0" collapsed="false">
      <c r="C126" s="22" t="n">
        <v>97</v>
      </c>
      <c r="D126" s="23" t="n">
        <v>97</v>
      </c>
      <c r="E126" s="24" t="s">
        <v>126</v>
      </c>
      <c r="F126" s="25" t="s">
        <v>124</v>
      </c>
      <c r="G126" s="25" t="n">
        <v>20</v>
      </c>
      <c r="H126" s="24"/>
      <c r="I126" s="26" t="s">
        <v>25</v>
      </c>
      <c r="L126" s="0" t="n">
        <v>97</v>
      </c>
      <c r="M126" s="0" t="s">
        <v>26</v>
      </c>
    </row>
    <row r="127" customFormat="false" ht="15" hidden="false" customHeight="false" outlineLevel="0" collapsed="false">
      <c r="C127" s="22" t="n">
        <v>98</v>
      </c>
      <c r="D127" s="23" t="n">
        <v>98</v>
      </c>
      <c r="E127" s="24" t="s">
        <v>127</v>
      </c>
      <c r="F127" s="25" t="s">
        <v>128</v>
      </c>
      <c r="G127" s="25" t="n">
        <v>3</v>
      </c>
      <c r="H127" s="24"/>
      <c r="I127" s="26" t="s">
        <v>25</v>
      </c>
      <c r="L127" s="0" t="n">
        <v>98</v>
      </c>
      <c r="M127" s="0" t="s">
        <v>26</v>
      </c>
    </row>
    <row r="128" customFormat="false" ht="30" hidden="false" customHeight="false" outlineLevel="0" collapsed="false">
      <c r="C128" s="22" t="n">
        <v>99</v>
      </c>
      <c r="D128" s="23" t="n">
        <v>99</v>
      </c>
      <c r="E128" s="24" t="s">
        <v>129</v>
      </c>
      <c r="F128" s="25" t="s">
        <v>128</v>
      </c>
      <c r="G128" s="25" t="n">
        <v>3</v>
      </c>
      <c r="H128" s="24"/>
      <c r="I128" s="26" t="s">
        <v>25</v>
      </c>
      <c r="L128" s="0" t="n">
        <v>99</v>
      </c>
      <c r="M128" s="0" t="s">
        <v>26</v>
      </c>
    </row>
    <row r="129" customFormat="false" ht="30" hidden="false" customHeight="false" outlineLevel="0" collapsed="false">
      <c r="C129" s="22" t="n">
        <v>100</v>
      </c>
      <c r="D129" s="23" t="n">
        <v>100</v>
      </c>
      <c r="E129" s="24" t="s">
        <v>130</v>
      </c>
      <c r="F129" s="25" t="s">
        <v>128</v>
      </c>
      <c r="G129" s="25" t="n">
        <v>42</v>
      </c>
      <c r="H129" s="24"/>
      <c r="I129" s="26" t="s">
        <v>25</v>
      </c>
      <c r="L129" s="0" t="n">
        <v>100</v>
      </c>
      <c r="M129" s="0" t="s">
        <v>26</v>
      </c>
    </row>
    <row r="130" customFormat="false" ht="15" hidden="false" customHeight="false" outlineLevel="0" collapsed="false">
      <c r="C130" s="22" t="n">
        <v>101</v>
      </c>
      <c r="D130" s="23" t="n">
        <v>101</v>
      </c>
      <c r="E130" s="24" t="s">
        <v>131</v>
      </c>
      <c r="F130" s="25" t="n">
        <v>2004</v>
      </c>
      <c r="G130" s="25" t="n">
        <v>97</v>
      </c>
      <c r="H130" s="24"/>
      <c r="I130" s="26" t="s">
        <v>25</v>
      </c>
      <c r="L130" s="0" t="n">
        <v>101</v>
      </c>
      <c r="M130" s="0" t="s">
        <v>26</v>
      </c>
    </row>
    <row r="131" customFormat="false" ht="15" hidden="false" customHeight="false" outlineLevel="0" collapsed="false">
      <c r="C131" s="22" t="n">
        <v>102</v>
      </c>
      <c r="D131" s="23" t="n">
        <v>102</v>
      </c>
      <c r="E131" s="24" t="s">
        <v>132</v>
      </c>
      <c r="F131" s="25" t="s">
        <v>133</v>
      </c>
      <c r="G131" s="25" t="n">
        <v>160</v>
      </c>
      <c r="H131" s="24"/>
      <c r="I131" s="26" t="s">
        <v>25</v>
      </c>
      <c r="L131" s="0" t="n">
        <v>102</v>
      </c>
      <c r="M131" s="0" t="s">
        <v>26</v>
      </c>
    </row>
    <row r="132" customFormat="false" ht="15" hidden="false" customHeight="false" outlineLevel="0" collapsed="false">
      <c r="C132" s="22" t="n">
        <v>103</v>
      </c>
      <c r="D132" s="23" t="n">
        <v>103</v>
      </c>
      <c r="E132" s="24" t="s">
        <v>134</v>
      </c>
      <c r="F132" s="25" t="s">
        <v>135</v>
      </c>
      <c r="G132" s="25" t="n">
        <v>7</v>
      </c>
      <c r="H132" s="24"/>
      <c r="I132" s="26" t="s">
        <v>25</v>
      </c>
      <c r="L132" s="0" t="n">
        <v>103</v>
      </c>
      <c r="M132" s="0" t="s">
        <v>26</v>
      </c>
    </row>
    <row r="133" customFormat="false" ht="30" hidden="false" customHeight="false" outlineLevel="0" collapsed="false">
      <c r="C133" s="22" t="n">
        <v>104</v>
      </c>
      <c r="D133" s="23" t="n">
        <v>104</v>
      </c>
      <c r="E133" s="24" t="s">
        <v>136</v>
      </c>
      <c r="F133" s="25" t="s">
        <v>135</v>
      </c>
      <c r="G133" s="25" t="n">
        <v>3</v>
      </c>
      <c r="H133" s="24"/>
      <c r="I133" s="26" t="s">
        <v>25</v>
      </c>
      <c r="L133" s="0" t="n">
        <v>104</v>
      </c>
      <c r="M133" s="0" t="s">
        <v>26</v>
      </c>
    </row>
    <row r="134" customFormat="false" ht="30" hidden="false" customHeight="false" outlineLevel="0" collapsed="false">
      <c r="C134" s="22" t="n">
        <v>105</v>
      </c>
      <c r="D134" s="23" t="n">
        <v>105</v>
      </c>
      <c r="E134" s="24" t="s">
        <v>137</v>
      </c>
      <c r="F134" s="25" t="s">
        <v>135</v>
      </c>
      <c r="G134" s="25" t="n">
        <v>34</v>
      </c>
      <c r="H134" s="24"/>
      <c r="I134" s="26" t="s">
        <v>25</v>
      </c>
      <c r="L134" s="0" t="n">
        <v>105</v>
      </c>
      <c r="M134" s="0" t="s">
        <v>26</v>
      </c>
    </row>
    <row r="135" customFormat="false" ht="15" hidden="false" customHeight="false" outlineLevel="0" collapsed="false">
      <c r="C135" s="22" t="n">
        <v>106</v>
      </c>
      <c r="D135" s="23" t="n">
        <v>106</v>
      </c>
      <c r="E135" s="24" t="s">
        <v>138</v>
      </c>
      <c r="F135" s="25" t="s">
        <v>139</v>
      </c>
      <c r="G135" s="25" t="n">
        <v>136</v>
      </c>
      <c r="H135" s="24"/>
      <c r="I135" s="26" t="s">
        <v>25</v>
      </c>
      <c r="L135" s="0" t="n">
        <v>106</v>
      </c>
      <c r="M135" s="0" t="s">
        <v>26</v>
      </c>
    </row>
    <row r="136" customFormat="false" ht="15" hidden="false" customHeight="false" outlineLevel="0" collapsed="false">
      <c r="C136" s="22" t="n">
        <v>107</v>
      </c>
      <c r="D136" s="23" t="n">
        <v>107</v>
      </c>
      <c r="E136" s="24" t="s">
        <v>140</v>
      </c>
      <c r="F136" s="25" t="s">
        <v>141</v>
      </c>
      <c r="G136" s="25" t="n">
        <v>19</v>
      </c>
      <c r="H136" s="24"/>
      <c r="I136" s="26" t="s">
        <v>25</v>
      </c>
      <c r="L136" s="0" t="n">
        <v>107</v>
      </c>
      <c r="M136" s="0" t="s">
        <v>26</v>
      </c>
    </row>
    <row r="137" customFormat="false" ht="15" hidden="false" customHeight="false" outlineLevel="0" collapsed="false">
      <c r="C137" s="22" t="n">
        <v>108</v>
      </c>
      <c r="D137" s="23" t="n">
        <v>108</v>
      </c>
      <c r="E137" s="24" t="s">
        <v>142</v>
      </c>
      <c r="F137" s="25" t="s">
        <v>141</v>
      </c>
      <c r="G137" s="25" t="n">
        <v>3</v>
      </c>
      <c r="H137" s="24"/>
      <c r="I137" s="26" t="s">
        <v>25</v>
      </c>
      <c r="L137" s="0" t="n">
        <v>108</v>
      </c>
      <c r="M137" s="0" t="s">
        <v>26</v>
      </c>
    </row>
    <row r="138" customFormat="false" ht="30" hidden="false" customHeight="false" outlineLevel="0" collapsed="false">
      <c r="C138" s="22" t="n">
        <v>109</v>
      </c>
      <c r="D138" s="23"/>
      <c r="E138" s="24" t="s">
        <v>143</v>
      </c>
      <c r="F138" s="25" t="s">
        <v>141</v>
      </c>
      <c r="G138" s="25" t="n">
        <v>33</v>
      </c>
      <c r="H138" s="24"/>
      <c r="I138" s="26" t="s">
        <v>25</v>
      </c>
      <c r="L138" s="0" t="n">
        <v>109</v>
      </c>
      <c r="M138" s="0" t="s">
        <v>26</v>
      </c>
    </row>
    <row r="139" customFormat="false" ht="15" hidden="false" customHeight="false" outlineLevel="0" collapsed="false">
      <c r="C139" s="22" t="n">
        <v>110</v>
      </c>
      <c r="D139" s="23" t="n">
        <v>110</v>
      </c>
      <c r="E139" s="24" t="s">
        <v>144</v>
      </c>
      <c r="F139" s="25" t="s">
        <v>145</v>
      </c>
      <c r="G139" s="25" t="n">
        <v>40</v>
      </c>
      <c r="H139" s="24"/>
      <c r="I139" s="26" t="s">
        <v>25</v>
      </c>
      <c r="L139" s="0" t="n">
        <v>110</v>
      </c>
      <c r="M139" s="0" t="s">
        <v>26</v>
      </c>
    </row>
    <row r="140" customFormat="false" ht="15" hidden="false" customHeight="false" outlineLevel="0" collapsed="false">
      <c r="C140" s="22" t="n">
        <v>111</v>
      </c>
      <c r="D140" s="23" t="n">
        <v>111</v>
      </c>
      <c r="E140" s="24" t="s">
        <v>140</v>
      </c>
      <c r="F140" s="25" t="n">
        <v>2011</v>
      </c>
      <c r="G140" s="25" t="n">
        <v>2</v>
      </c>
      <c r="H140" s="24"/>
      <c r="I140" s="26" t="s">
        <v>25</v>
      </c>
      <c r="L140" s="0" t="n">
        <v>111</v>
      </c>
      <c r="M140" s="0" t="s">
        <v>26</v>
      </c>
    </row>
    <row r="141" customFormat="false" ht="15" hidden="false" customHeight="false" outlineLevel="0" collapsed="false">
      <c r="C141" s="22" t="n">
        <v>112</v>
      </c>
      <c r="D141" s="23" t="n">
        <v>112</v>
      </c>
      <c r="E141" s="24" t="s">
        <v>142</v>
      </c>
      <c r="F141" s="25" t="n">
        <v>2011</v>
      </c>
      <c r="G141" s="25" t="n">
        <v>1</v>
      </c>
      <c r="H141" s="24"/>
      <c r="I141" s="26" t="s">
        <v>25</v>
      </c>
      <c r="L141" s="0" t="n">
        <v>112</v>
      </c>
      <c r="M141" s="0" t="s">
        <v>26</v>
      </c>
    </row>
    <row r="142" customFormat="false" ht="30" hidden="false" customHeight="false" outlineLevel="0" collapsed="false">
      <c r="C142" s="22" t="n">
        <v>113</v>
      </c>
      <c r="D142" s="23" t="n">
        <v>113</v>
      </c>
      <c r="E142" s="24" t="s">
        <v>143</v>
      </c>
      <c r="F142" s="25" t="n">
        <v>2011</v>
      </c>
      <c r="G142" s="25" t="n">
        <v>11</v>
      </c>
      <c r="H142" s="24"/>
      <c r="I142" s="26" t="s">
        <v>25</v>
      </c>
      <c r="L142" s="0" t="n">
        <v>113</v>
      </c>
      <c r="M142" s="0" t="s">
        <v>26</v>
      </c>
    </row>
    <row r="143" customFormat="false" ht="15" hidden="false" customHeight="false" outlineLevel="0" collapsed="false">
      <c r="C143" s="22" t="n">
        <v>114</v>
      </c>
      <c r="D143" s="23" t="n">
        <v>114</v>
      </c>
      <c r="E143" s="24" t="s">
        <v>146</v>
      </c>
      <c r="F143" s="25" t="s">
        <v>147</v>
      </c>
      <c r="G143" s="25" t="n">
        <v>45</v>
      </c>
      <c r="H143" s="24"/>
      <c r="I143" s="26" t="s">
        <v>25</v>
      </c>
      <c r="L143" s="0" t="n">
        <v>114</v>
      </c>
      <c r="M143" s="0" t="s">
        <v>26</v>
      </c>
    </row>
    <row r="144" customFormat="false" ht="15" hidden="false" customHeight="false" outlineLevel="0" collapsed="false">
      <c r="C144" s="22" t="n">
        <v>115</v>
      </c>
      <c r="D144" s="23" t="n">
        <v>115</v>
      </c>
      <c r="E144" s="24" t="s">
        <v>142</v>
      </c>
      <c r="F144" s="25" t="n">
        <v>2012</v>
      </c>
      <c r="G144" s="25" t="n">
        <v>1</v>
      </c>
      <c r="H144" s="24"/>
      <c r="I144" s="26" t="s">
        <v>25</v>
      </c>
      <c r="L144" s="0" t="n">
        <v>115</v>
      </c>
      <c r="M144" s="0" t="s">
        <v>26</v>
      </c>
    </row>
    <row r="145" customFormat="false" ht="15" hidden="false" customHeight="false" outlineLevel="0" collapsed="false">
      <c r="C145" s="22" t="n">
        <v>116</v>
      </c>
      <c r="D145" s="23" t="n">
        <v>116</v>
      </c>
      <c r="E145" s="24" t="s">
        <v>140</v>
      </c>
      <c r="F145" s="25" t="n">
        <v>2012</v>
      </c>
      <c r="G145" s="25" t="n">
        <v>2</v>
      </c>
      <c r="H145" s="24"/>
      <c r="I145" s="26" t="s">
        <v>25</v>
      </c>
      <c r="L145" s="0" t="n">
        <v>116</v>
      </c>
      <c r="M145" s="0" t="s">
        <v>26</v>
      </c>
    </row>
    <row r="146" customFormat="false" ht="30" hidden="false" customHeight="false" outlineLevel="0" collapsed="false">
      <c r="C146" s="22" t="n">
        <v>117</v>
      </c>
      <c r="D146" s="23" t="n">
        <v>117</v>
      </c>
      <c r="E146" s="24" t="s">
        <v>143</v>
      </c>
      <c r="F146" s="25" t="n">
        <v>2012</v>
      </c>
      <c r="G146" s="25" t="n">
        <v>13</v>
      </c>
      <c r="H146" s="24"/>
      <c r="I146" s="26" t="s">
        <v>25</v>
      </c>
      <c r="L146" s="0" t="n">
        <v>117</v>
      </c>
      <c r="M146" s="0" t="s">
        <v>26</v>
      </c>
    </row>
    <row r="147" customFormat="false" ht="15" hidden="false" customHeight="false" outlineLevel="0" collapsed="false">
      <c r="C147" s="22" t="n">
        <v>118</v>
      </c>
      <c r="D147" s="23" t="n">
        <v>118</v>
      </c>
      <c r="E147" s="24" t="s">
        <v>148</v>
      </c>
      <c r="F147" s="25" t="s">
        <v>149</v>
      </c>
      <c r="G147" s="25" t="n">
        <v>40</v>
      </c>
      <c r="H147" s="24"/>
      <c r="I147" s="26" t="s">
        <v>25</v>
      </c>
      <c r="L147" s="0" t="n">
        <v>118</v>
      </c>
      <c r="M147" s="0" t="s">
        <v>26</v>
      </c>
    </row>
    <row r="148" customFormat="false" ht="15" hidden="false" customHeight="false" outlineLevel="0" collapsed="false">
      <c r="C148" s="22" t="n">
        <v>119</v>
      </c>
      <c r="D148" s="23" t="n">
        <v>119</v>
      </c>
      <c r="E148" s="24" t="s">
        <v>142</v>
      </c>
      <c r="F148" s="25" t="n">
        <v>2013</v>
      </c>
      <c r="G148" s="25" t="n">
        <v>1</v>
      </c>
      <c r="H148" s="24"/>
      <c r="I148" s="26" t="s">
        <v>25</v>
      </c>
      <c r="L148" s="0" t="n">
        <v>119</v>
      </c>
      <c r="M148" s="0" t="s">
        <v>26</v>
      </c>
    </row>
    <row r="149" customFormat="false" ht="15" hidden="false" customHeight="false" outlineLevel="0" collapsed="false">
      <c r="C149" s="22" t="n">
        <v>120</v>
      </c>
      <c r="D149" s="23" t="n">
        <v>120</v>
      </c>
      <c r="E149" s="24" t="s">
        <v>140</v>
      </c>
      <c r="F149" s="25" t="n">
        <v>2013</v>
      </c>
      <c r="G149" s="25" t="n">
        <v>1</v>
      </c>
      <c r="H149" s="24"/>
      <c r="I149" s="26" t="s">
        <v>25</v>
      </c>
      <c r="L149" s="0" t="n">
        <v>120</v>
      </c>
      <c r="M149" s="0" t="s">
        <v>26</v>
      </c>
    </row>
    <row r="150" customFormat="false" ht="30" hidden="false" customHeight="false" outlineLevel="0" collapsed="false">
      <c r="C150" s="22" t="n">
        <v>121</v>
      </c>
      <c r="D150" s="23" t="n">
        <v>121</v>
      </c>
      <c r="E150" s="24" t="s">
        <v>143</v>
      </c>
      <c r="F150" s="25" t="n">
        <v>2013</v>
      </c>
      <c r="G150" s="25" t="n">
        <v>15</v>
      </c>
      <c r="H150" s="24"/>
      <c r="I150" s="26" t="s">
        <v>25</v>
      </c>
      <c r="L150" s="0" t="n">
        <v>121</v>
      </c>
      <c r="M150" s="0" t="s">
        <v>26</v>
      </c>
    </row>
    <row r="151" customFormat="false" ht="15" hidden="false" customHeight="false" outlineLevel="0" collapsed="false">
      <c r="C151" s="22" t="n">
        <v>122</v>
      </c>
      <c r="D151" s="23" t="n">
        <v>122</v>
      </c>
      <c r="E151" s="24" t="s">
        <v>150</v>
      </c>
      <c r="F151" s="25" t="s">
        <v>151</v>
      </c>
      <c r="G151" s="25" t="n">
        <v>28</v>
      </c>
      <c r="H151" s="24"/>
      <c r="I151" s="26" t="s">
        <v>25</v>
      </c>
      <c r="L151" s="0" t="n">
        <v>122</v>
      </c>
      <c r="M151" s="0" t="s">
        <v>26</v>
      </c>
    </row>
    <row r="152" customFormat="false" ht="15" hidden="false" customHeight="false" outlineLevel="0" collapsed="false">
      <c r="C152" s="22" t="n">
        <v>123</v>
      </c>
      <c r="D152" s="23" t="n">
        <v>123</v>
      </c>
      <c r="E152" s="24" t="s">
        <v>142</v>
      </c>
      <c r="F152" s="25" t="n">
        <v>2014</v>
      </c>
      <c r="G152" s="25" t="n">
        <v>1</v>
      </c>
      <c r="H152" s="24"/>
      <c r="I152" s="26" t="s">
        <v>25</v>
      </c>
      <c r="L152" s="0" t="n">
        <v>123</v>
      </c>
      <c r="M152" s="0" t="s">
        <v>26</v>
      </c>
    </row>
    <row r="153" customFormat="false" ht="15" hidden="false" customHeight="false" outlineLevel="0" collapsed="false">
      <c r="C153" s="22" t="n">
        <v>124</v>
      </c>
      <c r="D153" s="23" t="n">
        <v>124</v>
      </c>
      <c r="E153" s="24" t="s">
        <v>140</v>
      </c>
      <c r="F153" s="25" t="n">
        <v>2014</v>
      </c>
      <c r="G153" s="25" t="n">
        <v>1</v>
      </c>
      <c r="H153" s="24"/>
      <c r="I153" s="26" t="s">
        <v>25</v>
      </c>
      <c r="L153" s="0" t="n">
        <v>124</v>
      </c>
      <c r="M153" s="0" t="s">
        <v>26</v>
      </c>
    </row>
    <row r="154" customFormat="false" ht="30" hidden="false" customHeight="false" outlineLevel="0" collapsed="false">
      <c r="C154" s="22" t="n">
        <v>125</v>
      </c>
      <c r="D154" s="23" t="n">
        <v>125</v>
      </c>
      <c r="E154" s="24" t="s">
        <v>143</v>
      </c>
      <c r="F154" s="25" t="n">
        <v>2014</v>
      </c>
      <c r="G154" s="25" t="n">
        <v>13</v>
      </c>
      <c r="H154" s="24"/>
      <c r="I154" s="26" t="s">
        <v>25</v>
      </c>
      <c r="L154" s="0" t="n">
        <v>125</v>
      </c>
      <c r="M154" s="0" t="s">
        <v>26</v>
      </c>
    </row>
    <row r="155" customFormat="false" ht="15" hidden="false" customHeight="false" outlineLevel="0" collapsed="false">
      <c r="C155" s="22" t="n">
        <v>127</v>
      </c>
      <c r="D155" s="23" t="n">
        <v>127</v>
      </c>
      <c r="E155" s="24" t="s">
        <v>152</v>
      </c>
      <c r="F155" s="25" t="s">
        <v>153</v>
      </c>
      <c r="G155" s="25" t="n">
        <v>44</v>
      </c>
      <c r="H155" s="24"/>
      <c r="I155" s="26" t="s">
        <v>25</v>
      </c>
      <c r="L155" s="0" t="n">
        <v>127</v>
      </c>
      <c r="M155" s="0" t="s">
        <v>26</v>
      </c>
    </row>
    <row r="156" customFormat="false" ht="15" hidden="false" customHeight="false" outlineLevel="0" collapsed="false">
      <c r="C156" s="22" t="n">
        <v>128</v>
      </c>
      <c r="D156" s="23" t="n">
        <v>128</v>
      </c>
      <c r="E156" s="24" t="s">
        <v>142</v>
      </c>
      <c r="F156" s="25" t="n">
        <v>2015</v>
      </c>
      <c r="G156" s="25" t="n">
        <v>2</v>
      </c>
      <c r="H156" s="24"/>
      <c r="I156" s="26" t="s">
        <v>25</v>
      </c>
      <c r="L156" s="0" t="n">
        <v>128</v>
      </c>
      <c r="M156" s="0" t="s">
        <v>26</v>
      </c>
    </row>
    <row r="157" customFormat="false" ht="15" hidden="false" customHeight="false" outlineLevel="0" collapsed="false">
      <c r="C157" s="22" t="n">
        <v>129</v>
      </c>
      <c r="D157" s="23" t="n">
        <v>129</v>
      </c>
      <c r="E157" s="24" t="s">
        <v>140</v>
      </c>
      <c r="F157" s="25" t="n">
        <v>2015</v>
      </c>
      <c r="G157" s="25" t="n">
        <v>7</v>
      </c>
      <c r="H157" s="24"/>
      <c r="I157" s="26" t="s">
        <v>25</v>
      </c>
      <c r="L157" s="0" t="n">
        <v>129</v>
      </c>
      <c r="M157" s="0" t="s">
        <v>26</v>
      </c>
    </row>
    <row r="158" customFormat="false" ht="30" hidden="false" customHeight="false" outlineLevel="0" collapsed="false">
      <c r="C158" s="22" t="n">
        <v>130</v>
      </c>
      <c r="D158" s="23" t="n">
        <v>130</v>
      </c>
      <c r="E158" s="24" t="s">
        <v>143</v>
      </c>
      <c r="F158" s="25" t="n">
        <v>2015</v>
      </c>
      <c r="G158" s="25" t="n">
        <v>100</v>
      </c>
      <c r="H158" s="24"/>
      <c r="I158" s="26" t="s">
        <v>25</v>
      </c>
      <c r="L158" s="0" t="n">
        <v>130</v>
      </c>
      <c r="M158" s="0" t="s">
        <v>26</v>
      </c>
    </row>
    <row r="159" customFormat="false" ht="30" hidden="false" customHeight="false" outlineLevel="0" collapsed="false">
      <c r="C159" s="22" t="n">
        <v>131</v>
      </c>
      <c r="D159" s="23" t="n">
        <v>131</v>
      </c>
      <c r="E159" s="24" t="s">
        <v>154</v>
      </c>
      <c r="F159" s="25" t="n">
        <v>2016</v>
      </c>
      <c r="G159" s="25" t="n">
        <v>39</v>
      </c>
      <c r="H159" s="24"/>
      <c r="I159" s="26" t="s">
        <v>25</v>
      </c>
      <c r="L159" s="0" t="n">
        <v>131</v>
      </c>
      <c r="M159" s="0" t="s">
        <v>26</v>
      </c>
    </row>
    <row r="160" customFormat="false" ht="15" hidden="false" customHeight="false" outlineLevel="0" collapsed="false">
      <c r="C160" s="22" t="n">
        <v>132</v>
      </c>
      <c r="D160" s="23" t="n">
        <v>132</v>
      </c>
      <c r="E160" s="24" t="s">
        <v>142</v>
      </c>
      <c r="F160" s="25" t="n">
        <v>2016</v>
      </c>
      <c r="G160" s="25" t="n">
        <v>2</v>
      </c>
      <c r="H160" s="24"/>
      <c r="I160" s="26" t="s">
        <v>25</v>
      </c>
      <c r="L160" s="0" t="n">
        <v>132</v>
      </c>
      <c r="M160" s="0" t="s">
        <v>26</v>
      </c>
    </row>
    <row r="161" customFormat="false" ht="15" hidden="false" customHeight="false" outlineLevel="0" collapsed="false">
      <c r="C161" s="22" t="n">
        <v>133</v>
      </c>
      <c r="D161" s="23" t="n">
        <v>133</v>
      </c>
      <c r="E161" s="24" t="s">
        <v>140</v>
      </c>
      <c r="F161" s="25" t="n">
        <v>2016</v>
      </c>
      <c r="G161" s="25" t="n">
        <v>7</v>
      </c>
      <c r="H161" s="24"/>
      <c r="I161" s="26" t="s">
        <v>25</v>
      </c>
      <c r="L161" s="0" t="n">
        <v>133</v>
      </c>
      <c r="M161" s="0" t="s">
        <v>26</v>
      </c>
    </row>
    <row r="162" customFormat="false" ht="30" hidden="false" customHeight="false" outlineLevel="0" collapsed="false">
      <c r="C162" s="22" t="n">
        <v>134</v>
      </c>
      <c r="D162" s="23" t="n">
        <v>134</v>
      </c>
      <c r="E162" s="24" t="s">
        <v>143</v>
      </c>
      <c r="F162" s="25" t="n">
        <v>2016</v>
      </c>
      <c r="G162" s="25" t="n">
        <v>84</v>
      </c>
      <c r="H162" s="24"/>
      <c r="I162" s="26" t="s">
        <v>25</v>
      </c>
      <c r="L162" s="0" t="n">
        <v>134</v>
      </c>
      <c r="M162" s="0" t="s">
        <v>26</v>
      </c>
    </row>
    <row r="163" customFormat="false" ht="15" hidden="false" customHeight="false" outlineLevel="0" collapsed="false">
      <c r="C163" s="22" t="n">
        <v>135</v>
      </c>
      <c r="D163" s="23" t="n">
        <v>135</v>
      </c>
      <c r="E163" s="24" t="s">
        <v>155</v>
      </c>
      <c r="F163" s="25" t="n">
        <v>2017</v>
      </c>
      <c r="G163" s="25" t="n">
        <v>56</v>
      </c>
      <c r="H163" s="24"/>
      <c r="I163" s="26"/>
      <c r="L163" s="0" t="n">
        <v>135</v>
      </c>
      <c r="M163" s="0" t="s">
        <v>26</v>
      </c>
    </row>
    <row r="164" customFormat="false" ht="15" hidden="false" customHeight="false" outlineLevel="0" collapsed="false">
      <c r="C164" s="22" t="n">
        <v>136</v>
      </c>
      <c r="D164" s="23" t="n">
        <v>136</v>
      </c>
      <c r="E164" s="24" t="s">
        <v>156</v>
      </c>
      <c r="F164" s="25" t="s">
        <v>157</v>
      </c>
      <c r="G164" s="25" t="n">
        <v>25</v>
      </c>
      <c r="H164" s="24"/>
      <c r="I164" s="26"/>
      <c r="L164" s="0" t="n">
        <v>136</v>
      </c>
      <c r="M164" s="0" t="s">
        <v>26</v>
      </c>
    </row>
    <row r="165" customFormat="false" ht="15" hidden="false" customHeight="false" outlineLevel="0" collapsed="false">
      <c r="C165" s="22" t="n">
        <v>137</v>
      </c>
      <c r="D165" s="23" t="n">
        <v>137</v>
      </c>
      <c r="E165" s="24" t="s">
        <v>158</v>
      </c>
      <c r="F165" s="25" t="s">
        <v>157</v>
      </c>
      <c r="G165" s="25" t="n">
        <v>20</v>
      </c>
      <c r="H165" s="24"/>
      <c r="I165" s="26"/>
      <c r="L165" s="0" t="n">
        <v>137</v>
      </c>
      <c r="M165" s="0" t="s">
        <v>26</v>
      </c>
    </row>
    <row r="166" customFormat="false" ht="15" hidden="false" customHeight="false" outlineLevel="0" collapsed="false">
      <c r="C166" s="22" t="n">
        <v>138</v>
      </c>
      <c r="D166" s="23" t="n">
        <v>138</v>
      </c>
      <c r="E166" s="24" t="s">
        <v>159</v>
      </c>
      <c r="F166" s="25" t="n">
        <v>2017</v>
      </c>
      <c r="G166" s="25" t="n">
        <v>74</v>
      </c>
      <c r="H166" s="24"/>
      <c r="I166" s="26"/>
      <c r="L166" s="0" t="n">
        <v>138</v>
      </c>
      <c r="M166" s="0" t="s">
        <v>26</v>
      </c>
    </row>
    <row r="167" customFormat="false" ht="15" hidden="false" customHeight="false" outlineLevel="0" collapsed="false">
      <c r="C167" s="22" t="n">
        <v>139</v>
      </c>
      <c r="D167" s="23" t="n">
        <v>139</v>
      </c>
      <c r="E167" s="24" t="s">
        <v>160</v>
      </c>
      <c r="F167" s="25" t="n">
        <v>2018</v>
      </c>
      <c r="G167" s="25" t="n">
        <v>81</v>
      </c>
      <c r="H167" s="24"/>
      <c r="I167" s="26"/>
      <c r="L167" s="0" t="n">
        <v>139</v>
      </c>
      <c r="M167" s="0" t="s">
        <v>26</v>
      </c>
    </row>
    <row r="168" customFormat="false" ht="30" hidden="false" customHeight="false" outlineLevel="0" collapsed="false">
      <c r="C168" s="22" t="n">
        <v>140</v>
      </c>
      <c r="D168" s="23" t="n">
        <v>140</v>
      </c>
      <c r="E168" s="24" t="s">
        <v>161</v>
      </c>
      <c r="F168" s="25" t="n">
        <v>2018</v>
      </c>
      <c r="G168" s="25" t="n">
        <v>76</v>
      </c>
      <c r="H168" s="24"/>
      <c r="I168" s="26"/>
      <c r="L168" s="0" t="n">
        <v>140</v>
      </c>
      <c r="M168" s="0" t="s">
        <v>26</v>
      </c>
    </row>
    <row r="169" customFormat="false" ht="15" hidden="false" customHeight="false" outlineLevel="0" collapsed="false">
      <c r="C169" s="22" t="n">
        <v>141</v>
      </c>
      <c r="D169" s="23" t="n">
        <v>141</v>
      </c>
      <c r="E169" s="24" t="s">
        <v>162</v>
      </c>
      <c r="F169" s="25" t="n">
        <v>2019</v>
      </c>
      <c r="G169" s="25" t="n">
        <v>122</v>
      </c>
      <c r="H169" s="24"/>
      <c r="I169" s="26"/>
      <c r="L169" s="0" t="n">
        <v>141</v>
      </c>
      <c r="M169" s="0" t="s">
        <v>26</v>
      </c>
    </row>
    <row r="170" customFormat="false" ht="15.75" hidden="false" customHeight="false" outlineLevel="0" collapsed="false">
      <c r="C170" s="27" t="n">
        <v>142</v>
      </c>
      <c r="D170" s="28" t="n">
        <v>142</v>
      </c>
      <c r="E170" s="29" t="s">
        <v>163</v>
      </c>
      <c r="F170" s="30" t="n">
        <v>2019</v>
      </c>
      <c r="G170" s="30" t="n">
        <v>77</v>
      </c>
      <c r="H170" s="29"/>
      <c r="I170" s="31"/>
      <c r="L170" s="0" t="n">
        <v>142</v>
      </c>
      <c r="M170" s="0" t="s">
        <v>26</v>
      </c>
    </row>
    <row r="171" customFormat="false" ht="22.5" hidden="false" customHeight="true" outlineLevel="0" collapsed="false"/>
    <row r="173" customFormat="false" ht="24.75" hidden="false" customHeight="true" outlineLevel="0" collapsed="false">
      <c r="D173" s="8" t="s">
        <v>164</v>
      </c>
      <c r="E173" s="32" t="s">
        <v>165</v>
      </c>
      <c r="F173" s="32"/>
      <c r="G173" s="32"/>
      <c r="H173" s="32"/>
      <c r="I173" s="33" t="s">
        <v>166</v>
      </c>
    </row>
    <row r="174" customFormat="false" ht="15" hidden="false" customHeight="false" outlineLevel="0" collapsed="false">
      <c r="E174" s="34" t="s">
        <v>167</v>
      </c>
      <c r="F174" s="34"/>
      <c r="G174" s="34"/>
      <c r="H174" s="34"/>
    </row>
    <row r="175" customFormat="false" ht="21.75" hidden="false" customHeight="true" outlineLevel="0" collapsed="false">
      <c r="E175" s="35" t="s">
        <v>168</v>
      </c>
      <c r="F175" s="36" t="n">
        <v>1</v>
      </c>
      <c r="G175" s="35" t="s">
        <v>169</v>
      </c>
      <c r="H175" s="36" t="n">
        <v>142</v>
      </c>
    </row>
    <row r="177" customFormat="false" ht="15.75" hidden="false" customHeight="false" outlineLevel="0" collapsed="false">
      <c r="D177" s="14" t="s">
        <v>170</v>
      </c>
    </row>
    <row r="179" customFormat="false" ht="15" hidden="false" customHeight="false" outlineLevel="0" collapsed="false">
      <c r="D179" s="0" t="s">
        <v>171</v>
      </c>
      <c r="H179" s="0" t="s">
        <v>172</v>
      </c>
    </row>
    <row r="181" customFormat="false" ht="15" hidden="false" customHeight="false" outlineLevel="0" collapsed="false">
      <c r="D181" s="0" t="s">
        <v>173</v>
      </c>
      <c r="H181" s="0" t="s">
        <v>172</v>
      </c>
    </row>
    <row r="183" customFormat="false" ht="15" hidden="false" customHeight="false" outlineLevel="0" collapsed="false">
      <c r="D183" s="0" t="s">
        <v>174</v>
      </c>
      <c r="H183" s="0" t="s">
        <v>172</v>
      </c>
    </row>
    <row r="185" customFormat="false" ht="15" hidden="false" customHeight="false" outlineLevel="0" collapsed="false">
      <c r="D185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73:H173"/>
    <mergeCell ref="E174:H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6</v>
      </c>
    </row>
    <row r="3" customFormat="false" ht="15" hidden="false" customHeight="false" outlineLevel="0" collapsed="false">
      <c r="B3" s="38" t="s">
        <v>177</v>
      </c>
      <c r="C3" s="39" t="s">
        <v>178</v>
      </c>
      <c r="D3" s="40"/>
      <c r="E3" s="40"/>
    </row>
    <row r="5" customFormat="false" ht="27.75" hidden="false" customHeight="true" outlineLevel="0" collapsed="false">
      <c r="B5" s="41" t="s">
        <v>179</v>
      </c>
    </row>
    <row r="6" s="42" customFormat="true" ht="45.75" hidden="false" customHeight="true" outlineLevel="0" collapsed="false">
      <c r="B6" s="43" t="s">
        <v>180</v>
      </c>
      <c r="C6" s="44" t="s">
        <v>181</v>
      </c>
      <c r="D6" s="45"/>
      <c r="E6" s="45"/>
      <c r="F6" s="0"/>
    </row>
    <row r="7" customFormat="false" ht="42.75" hidden="false" customHeight="true" outlineLevel="0" collapsed="false">
      <c r="B7" s="46" t="s">
        <v>182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522 )</v>
      </c>
      <c r="D7" s="48"/>
      <c r="E7" s="48"/>
    </row>
    <row r="8" customFormat="false" ht="34.5" hidden="false" customHeight="true" outlineLevel="0" collapsed="false">
      <c r="B8" s="49" t="s">
        <v>183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522 )</v>
      </c>
      <c r="D8" s="51"/>
      <c r="E8" s="51"/>
    </row>
    <row r="9" customFormat="false" ht="26.25" hidden="false" customHeight="true" outlineLevel="0" collapsed="false">
      <c r="B9" s="46" t="s">
        <v>184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522 )</v>
      </c>
      <c r="D9" s="53"/>
      <c r="E9" s="53"/>
    </row>
    <row r="10" customFormat="false" ht="54" hidden="false" customHeight="true" outlineLevel="0" collapsed="false">
      <c r="B10" s="49" t="s">
        <v>185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522 )</v>
      </c>
      <c r="D10" s="51"/>
      <c r="E10" s="51"/>
    </row>
    <row r="11" customFormat="false" ht="45.75" hidden="false" customHeight="false" outlineLevel="0" collapsed="false">
      <c r="B11" s="46" t="s">
        <v>186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522 )</v>
      </c>
      <c r="D11" s="53"/>
      <c r="E11" s="53"/>
    </row>
    <row r="13" customFormat="false" ht="15.75" hidden="false" customHeight="false" outlineLevel="0" collapsed="false">
      <c r="B13" s="0" t="s">
        <v>187</v>
      </c>
    </row>
    <row r="14" customFormat="false" ht="99.95" hidden="false" customHeight="true" outlineLevel="0" collapsed="false">
      <c r="B14" s="46" t="s">
        <v>188</v>
      </c>
      <c r="C14" s="54" t="s">
        <v>189</v>
      </c>
      <c r="D14" s="54"/>
      <c r="E14" s="54"/>
      <c r="F14" s="54" t="s">
        <v>190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91</v>
      </c>
    </row>
    <row r="18" customFormat="false" ht="30.75" hidden="false" customHeight="false" outlineLevel="0" collapsed="false">
      <c r="B18" s="49" t="s">
        <v>192</v>
      </c>
      <c r="C18" s="50" t="str">
        <f aca="false">"SELECT "&amp;UNIT_COUNT&amp;"  as QtyRows "</f>
        <v>SELECT 141  as QtyRows </v>
      </c>
      <c r="D18" s="51" t="s">
        <v>193</v>
      </c>
      <c r="E18" s="51"/>
    </row>
    <row r="19" customFormat="false" ht="99.95" hidden="false" customHeight="true" outlineLevel="0" collapsed="false">
      <c r="B19" s="46" t="s">
        <v>194</v>
      </c>
      <c r="C19" s="47" t="s">
        <v>195</v>
      </c>
      <c r="D19" s="47" t="s">
        <v>195</v>
      </c>
      <c r="E19" s="47" t="s">
        <v>196</v>
      </c>
      <c r="F19" s="47" t="s">
        <v>197</v>
      </c>
    </row>
    <row r="20" customFormat="false" ht="99.95" hidden="false" customHeight="true" outlineLevel="0" collapsed="false">
      <c r="B20" s="49" t="s">
        <v>198</v>
      </c>
      <c r="C20" s="50" t="s">
        <v>199</v>
      </c>
      <c r="D20" s="50" t="s">
        <v>199</v>
      </c>
      <c r="E20" s="50" t="s">
        <v>200</v>
      </c>
      <c r="F20" s="5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02</v>
      </c>
    </row>
    <row r="3" customFormat="false" ht="15.75" hidden="false" customHeight="false" outlineLevel="0" collapsed="false">
      <c r="C3" s="56" t="s">
        <v>203</v>
      </c>
      <c r="D3" s="57" t="s">
        <v>204</v>
      </c>
      <c r="E3" s="57" t="s">
        <v>205</v>
      </c>
      <c r="F3" s="58" t="s">
        <v>206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77</v>
      </c>
      <c r="D5" s="60" t="n">
        <v>10000000001</v>
      </c>
      <c r="E5" s="61" t="s">
        <v>207</v>
      </c>
      <c r="F5" s="61" t="s">
        <v>208</v>
      </c>
      <c r="G5" s="62" t="s">
        <v>209</v>
      </c>
      <c r="H5" s="2" t="n">
        <v>0</v>
      </c>
    </row>
    <row r="6" customFormat="false" ht="15" hidden="false" customHeight="false" outlineLevel="0" collapsed="false">
      <c r="C6" s="63" t="s">
        <v>210</v>
      </c>
      <c r="D6" s="64" t="n">
        <v>0</v>
      </c>
      <c r="E6" s="65" t="s">
        <v>211</v>
      </c>
      <c r="F6" s="65" t="s">
        <v>212</v>
      </c>
    </row>
    <row r="7" customFormat="false" ht="15" hidden="false" customHeight="false" outlineLevel="0" collapsed="false">
      <c r="C7" s="66" t="s">
        <v>213</v>
      </c>
      <c r="D7" s="67" t="s">
        <v>214</v>
      </c>
      <c r="E7" s="65" t="s">
        <v>215</v>
      </c>
      <c r="F7" s="65" t="s">
        <v>216</v>
      </c>
    </row>
    <row r="8" customFormat="false" ht="15" hidden="false" customHeight="false" outlineLevel="0" collapsed="false">
      <c r="C8" s="66" t="s">
        <v>217</v>
      </c>
      <c r="D8" s="67" t="s">
        <v>218</v>
      </c>
      <c r="E8" s="65" t="s">
        <v>219</v>
      </c>
      <c r="F8" s="65" t="s">
        <v>220</v>
      </c>
    </row>
    <row r="9" customFormat="false" ht="15" hidden="false" customHeight="false" outlineLevel="0" collapsed="false">
      <c r="C9" s="66" t="s">
        <v>221</v>
      </c>
      <c r="D9" s="67" t="s">
        <v>207</v>
      </c>
      <c r="E9" s="65" t="s">
        <v>207</v>
      </c>
      <c r="F9" s="65" t="s">
        <v>207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21</v>
      </c>
      <c r="D11" s="67" t="s">
        <v>207</v>
      </c>
      <c r="E11" s="65" t="s">
        <v>207</v>
      </c>
      <c r="F11" s="65" t="s">
        <v>207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22</v>
      </c>
      <c r="D14" s="2" t="str">
        <f aca="false">" AND ( ISN_INVENTORY= "&amp;ISN_INVENTORY&amp;" )"</f>
        <v> AND ( ISN_INVENTORY= 10000038522 )</v>
      </c>
      <c r="F14" s="71"/>
    </row>
    <row r="15" customFormat="false" ht="15.95" hidden="false" customHeight="true" outlineLevel="0" collapsed="false">
      <c r="C15" s="0" t="s">
        <v>223</v>
      </c>
      <c r="D15" s="2" t="n">
        <f aca="false">COUNTA(NUM_Count)</f>
        <v>141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24</v>
      </c>
    </row>
    <row r="19" customFormat="false" ht="32.25" hidden="false" customHeight="true" outlineLevel="0" collapsed="false">
      <c r="B19" s="72" t="s">
        <v>225</v>
      </c>
      <c r="C19" s="72" t="s">
        <v>226</v>
      </c>
      <c r="D19" s="72" t="s">
        <v>227</v>
      </c>
      <c r="E19" s="72" t="s">
        <v>228</v>
      </c>
      <c r="F19" s="72" t="s">
        <v>229</v>
      </c>
      <c r="G19" s="72" t="s">
        <v>230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31</v>
      </c>
      <c r="D21" s="75" t="s">
        <v>232</v>
      </c>
      <c r="E21" s="76" t="s">
        <v>233</v>
      </c>
      <c r="F21" s="76" t="s">
        <v>207</v>
      </c>
      <c r="G21" s="76" t="s">
        <v>234</v>
      </c>
      <c r="H21" s="77"/>
    </row>
    <row r="22" customFormat="false" ht="15" hidden="false" customHeight="false" outlineLevel="0" collapsed="false">
      <c r="B22" s="78" t="n">
        <v>5</v>
      </c>
      <c r="C22" s="79" t="s">
        <v>177</v>
      </c>
      <c r="D22" s="80" t="s">
        <v>235</v>
      </c>
      <c r="E22" s="81" t="s">
        <v>236</v>
      </c>
      <c r="F22" s="81" t="s">
        <v>207</v>
      </c>
      <c r="G22" s="81" t="s">
        <v>234</v>
      </c>
      <c r="H22" s="82"/>
    </row>
    <row r="23" customFormat="false" ht="15" hidden="false" customHeight="false" outlineLevel="0" collapsed="false">
      <c r="B23" s="78" t="n">
        <v>0</v>
      </c>
      <c r="C23" s="79" t="s">
        <v>237</v>
      </c>
      <c r="D23" s="80" t="s">
        <v>238</v>
      </c>
      <c r="E23" s="81" t="s">
        <v>236</v>
      </c>
      <c r="F23" s="81" t="s">
        <v>207</v>
      </c>
      <c r="G23" s="81" t="s">
        <v>234</v>
      </c>
      <c r="H23" s="82"/>
    </row>
    <row r="24" customFormat="false" ht="15" hidden="false" customHeight="false" outlineLevel="0" collapsed="false">
      <c r="B24" s="78" t="n">
        <v>0</v>
      </c>
      <c r="C24" s="79" t="s">
        <v>239</v>
      </c>
      <c r="D24" s="80" t="s">
        <v>240</v>
      </c>
      <c r="E24" s="81" t="s">
        <v>233</v>
      </c>
      <c r="F24" s="81"/>
      <c r="G24" s="81" t="s">
        <v>234</v>
      </c>
      <c r="H24" s="82"/>
    </row>
    <row r="25" customFormat="false" ht="15" hidden="false" customHeight="false" outlineLevel="0" collapsed="false">
      <c r="B25" s="78" t="n">
        <v>0</v>
      </c>
      <c r="C25" s="79" t="s">
        <v>241</v>
      </c>
      <c r="D25" s="80" t="s">
        <v>242</v>
      </c>
      <c r="E25" s="81" t="s">
        <v>236</v>
      </c>
      <c r="F25" s="81" t="s">
        <v>207</v>
      </c>
      <c r="G25" s="81" t="s">
        <v>234</v>
      </c>
      <c r="H25" s="82"/>
    </row>
    <row r="26" customFormat="false" ht="15" hidden="false" customHeight="false" outlineLevel="0" collapsed="false">
      <c r="B26" s="78" t="n">
        <v>0</v>
      </c>
      <c r="C26" s="79" t="s">
        <v>243</v>
      </c>
      <c r="D26" s="83" t="s">
        <v>244</v>
      </c>
      <c r="E26" s="81" t="s">
        <v>233</v>
      </c>
      <c r="F26" s="81" t="s">
        <v>207</v>
      </c>
      <c r="G26" s="81" t="s">
        <v>234</v>
      </c>
      <c r="H26" s="82"/>
    </row>
    <row r="27" customFormat="false" ht="15" hidden="false" customHeight="false" outlineLevel="0" collapsed="false">
      <c r="B27" s="84" t="n">
        <v>0</v>
      </c>
      <c r="C27" s="85" t="s">
        <v>245</v>
      </c>
      <c r="D27" s="86" t="s">
        <v>246</v>
      </c>
      <c r="E27" s="81" t="s">
        <v>236</v>
      </c>
      <c r="F27" s="81" t="s">
        <v>207</v>
      </c>
      <c r="G27" s="81" t="s">
        <v>234</v>
      </c>
      <c r="H27" s="82"/>
    </row>
    <row r="28" customFormat="false" ht="15" hidden="false" customHeight="false" outlineLevel="0" collapsed="false">
      <c r="B28" s="84" t="n">
        <v>0</v>
      </c>
      <c r="C28" s="85" t="s">
        <v>247</v>
      </c>
      <c r="D28" s="86" t="s">
        <v>248</v>
      </c>
      <c r="E28" s="81" t="s">
        <v>236</v>
      </c>
      <c r="F28" s="81" t="s">
        <v>249</v>
      </c>
      <c r="G28" s="81" t="s">
        <v>234</v>
      </c>
      <c r="H28" s="82"/>
    </row>
    <row r="29" customFormat="false" ht="15" hidden="false" customHeight="false" outlineLevel="0" collapsed="false">
      <c r="B29" s="84" t="n">
        <v>0</v>
      </c>
      <c r="C29" s="85" t="s">
        <v>250</v>
      </c>
      <c r="D29" s="86" t="s">
        <v>251</v>
      </c>
      <c r="E29" s="81" t="s">
        <v>236</v>
      </c>
      <c r="F29" s="81" t="s">
        <v>207</v>
      </c>
      <c r="G29" s="81" t="s">
        <v>234</v>
      </c>
      <c r="H29" s="82"/>
    </row>
    <row r="30" customFormat="false" ht="15" hidden="false" customHeight="false" outlineLevel="0" collapsed="false">
      <c r="B30" s="84" t="n">
        <v>0</v>
      </c>
      <c r="C30" s="85" t="s">
        <v>252</v>
      </c>
      <c r="D30" s="86" t="s">
        <v>253</v>
      </c>
      <c r="E30" s="81" t="s">
        <v>236</v>
      </c>
      <c r="F30" s="81" t="s">
        <v>207</v>
      </c>
      <c r="G30" s="81" t="s">
        <v>234</v>
      </c>
      <c r="H30" s="82"/>
    </row>
    <row r="31" customFormat="false" ht="15" hidden="false" customHeight="false" outlineLevel="0" collapsed="false">
      <c r="B31" s="84" t="n">
        <v>0</v>
      </c>
      <c r="C31" s="85" t="s">
        <v>254</v>
      </c>
      <c r="D31" s="86" t="s">
        <v>255</v>
      </c>
      <c r="E31" s="81" t="s">
        <v>256</v>
      </c>
      <c r="F31" s="81"/>
      <c r="G31" s="81" t="s">
        <v>234</v>
      </c>
      <c r="H31" s="82"/>
    </row>
    <row r="32" customFormat="false" ht="15" hidden="false" customHeight="false" outlineLevel="0" collapsed="false">
      <c r="B32" s="84" t="n">
        <v>0</v>
      </c>
      <c r="C32" s="85" t="s">
        <v>221</v>
      </c>
      <c r="D32" s="86" t="s">
        <v>207</v>
      </c>
      <c r="E32" s="86" t="s">
        <v>207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57</v>
      </c>
    </row>
    <row r="39" customFormat="false" ht="46.5" hidden="false" customHeight="false" outlineLevel="0" collapsed="false">
      <c r="C39" s="15" t="s">
        <v>258</v>
      </c>
      <c r="D39" s="15" t="s">
        <v>227</v>
      </c>
      <c r="E39" s="15" t="s">
        <v>259</v>
      </c>
      <c r="F39" s="15" t="s">
        <v>229</v>
      </c>
      <c r="G39" s="15" t="s">
        <v>230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48</v>
      </c>
      <c r="E41" s="76" t="s">
        <v>260</v>
      </c>
      <c r="F41" s="76" t="s">
        <v>207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48</v>
      </c>
      <c r="E42" s="81" t="s">
        <v>261</v>
      </c>
      <c r="F42" s="81" t="s">
        <v>207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51</v>
      </c>
      <c r="E43" s="81" t="s">
        <v>260</v>
      </c>
      <c r="F43" s="81" t="s">
        <v>207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51</v>
      </c>
      <c r="E44" s="81" t="s">
        <v>261</v>
      </c>
      <c r="F44" s="81" t="s">
        <v>207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51</v>
      </c>
      <c r="E45" s="81" t="s">
        <v>262</v>
      </c>
      <c r="F45" s="81" t="s">
        <v>207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53</v>
      </c>
      <c r="E46" s="81" t="s">
        <v>260</v>
      </c>
      <c r="F46" s="81" t="s">
        <v>207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53</v>
      </c>
      <c r="E47" s="81" t="s">
        <v>263</v>
      </c>
      <c r="F47" s="81" t="s">
        <v>207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53</v>
      </c>
      <c r="E48" s="81" t="s">
        <v>262</v>
      </c>
      <c r="F48" s="81" t="s">
        <v>207</v>
      </c>
      <c r="G48" s="81"/>
      <c r="H48" s="82"/>
    </row>
    <row r="49" customFormat="false" ht="15" hidden="false" customHeight="false" outlineLevel="0" collapsed="false">
      <c r="C49" s="98" t="s">
        <v>221</v>
      </c>
      <c r="D49" s="86" t="s">
        <v>207</v>
      </c>
      <c r="E49" s="86" t="s">
        <v>207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48</v>
      </c>
      <c r="E51" s="81" t="s">
        <v>264</v>
      </c>
      <c r="F51" s="81" t="s">
        <v>207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48</v>
      </c>
      <c r="E52" s="81" t="s">
        <v>265</v>
      </c>
      <c r="F52" s="81" t="s">
        <v>207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15:29Z</dcterms:modified>
  <cp:revision>0</cp:revision>
  <dc:subject/>
  <dc:title/>
</cp:coreProperties>
</file>