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67</definedName>
    <definedName function="false" hidden="false" name="NUM_FROM" vbProcedure="false">'Архивная опись'!$F$72</definedName>
    <definedName function="false" hidden="false" name="NUM_TO" vbProcedure="false">'Архивная опись'!$H$72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67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70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0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Кумертауский информационный центр – государственного унитарного предприятия Республики Башкортостан Издательский дом «Республика Башкортостан»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3 дел постоянного хранения ( контрольные экземпляры)</t>
  </si>
  <si>
    <t xml:space="preserve">(название описи)</t>
  </si>
  <si>
    <t xml:space="preserve">2005 - 2023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1  том 1</t>
  </si>
  <si>
    <t xml:space="preserve">Контрольные экземпляры газет "Юшатыр" </t>
  </si>
  <si>
    <t xml:space="preserve">...</t>
  </si>
  <si>
    <t xml:space="preserve">  </t>
  </si>
  <si>
    <t xml:space="preserve">том</t>
  </si>
  <si>
    <t xml:space="preserve">2  том 2</t>
  </si>
  <si>
    <t xml:space="preserve">Контрольные экземпляры газеты "Юшатыр"</t>
  </si>
  <si>
    <t xml:space="preserve">3  том 1</t>
  </si>
  <si>
    <t xml:space="preserve">4  том 2</t>
  </si>
  <si>
    <t xml:space="preserve">5  том 1</t>
  </si>
  <si>
    <t xml:space="preserve">6  том 2</t>
  </si>
  <si>
    <t xml:space="preserve">7  том 1</t>
  </si>
  <si>
    <t xml:space="preserve">8  том 2</t>
  </si>
  <si>
    <t xml:space="preserve">9  том 1</t>
  </si>
  <si>
    <t xml:space="preserve">10  том 2</t>
  </si>
  <si>
    <t xml:space="preserve">11  том 1</t>
  </si>
  <si>
    <t xml:space="preserve">12  том 2</t>
  </si>
  <si>
    <t xml:space="preserve">13  том 1</t>
  </si>
  <si>
    <t xml:space="preserve">14  том 2</t>
  </si>
  <si>
    <t xml:space="preserve">15  том 1</t>
  </si>
  <si>
    <t xml:space="preserve">16  том 2</t>
  </si>
  <si>
    <t xml:space="preserve">17  том 1</t>
  </si>
  <si>
    <t xml:space="preserve">18  том 2</t>
  </si>
  <si>
    <t xml:space="preserve">19  том 1</t>
  </si>
  <si>
    <t xml:space="preserve">20  том 2</t>
  </si>
  <si>
    <t xml:space="preserve">21  том 1</t>
  </si>
  <si>
    <t xml:space="preserve">22  том 2</t>
  </si>
  <si>
    <t xml:space="preserve">23  том 1</t>
  </si>
  <si>
    <t xml:space="preserve">24  том 2</t>
  </si>
  <si>
    <t xml:space="preserve">25  том 1</t>
  </si>
  <si>
    <t xml:space="preserve">26  том 2</t>
  </si>
  <si>
    <t xml:space="preserve">27  том 1</t>
  </si>
  <si>
    <t xml:space="preserve">28  том 2</t>
  </si>
  <si>
    <t xml:space="preserve">29  том 1</t>
  </si>
  <si>
    <t xml:space="preserve">30  том 2</t>
  </si>
  <si>
    <t xml:space="preserve">31  том 1</t>
  </si>
  <si>
    <t xml:space="preserve">32  том 2</t>
  </si>
  <si>
    <t xml:space="preserve">33  том 1</t>
  </si>
  <si>
    <t xml:space="preserve">34  том 2</t>
  </si>
  <si>
    <t xml:space="preserve">35  том 1</t>
  </si>
  <si>
    <t xml:space="preserve">36  том 2</t>
  </si>
  <si>
    <t xml:space="preserve">37  том 1</t>
  </si>
  <si>
    <t xml:space="preserve">Контрольные экземпляры газеты «Юшатыр»</t>
  </si>
  <si>
    <t xml:space="preserve">38  том 2</t>
  </si>
  <si>
    <t xml:space="preserve">В опись внесено</t>
  </si>
  <si>
    <t xml:space="preserve">38 (Тридцать восем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11553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35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3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15.75" hidden="false" customHeight="false" outlineLevel="0" collapsed="false">
      <c r="C30" s="17" t="s">
        <v>24</v>
      </c>
      <c r="D30" s="18" t="n">
        <v>1</v>
      </c>
      <c r="E30" s="19" t="s">
        <v>25</v>
      </c>
      <c r="F30" s="20" t="n">
        <v>2005</v>
      </c>
      <c r="G30" s="20" t="n">
        <v>92</v>
      </c>
      <c r="H30" s="19"/>
      <c r="I30" s="21" t="s">
        <v>26</v>
      </c>
      <c r="L30" s="0" t="n">
        <v>1</v>
      </c>
      <c r="M30" s="0" t="s">
        <v>27</v>
      </c>
      <c r="N30" s="0" t="s">
        <v>28</v>
      </c>
    </row>
    <row r="31" customFormat="false" ht="15" hidden="false" customHeight="false" outlineLevel="0" collapsed="false">
      <c r="C31" s="22" t="s">
        <v>29</v>
      </c>
      <c r="D31" s="23" t="n">
        <v>2</v>
      </c>
      <c r="E31" s="24" t="s">
        <v>30</v>
      </c>
      <c r="F31" s="25" t="n">
        <v>2005</v>
      </c>
      <c r="G31" s="25" t="n">
        <v>2</v>
      </c>
      <c r="H31" s="24"/>
      <c r="I31" s="26" t="s">
        <v>26</v>
      </c>
      <c r="L31" s="0" t="n">
        <v>2</v>
      </c>
      <c r="M31" s="0" t="s">
        <v>27</v>
      </c>
      <c r="N31" s="0" t="s">
        <v>28</v>
      </c>
    </row>
    <row r="32" customFormat="false" ht="15" hidden="false" customHeight="false" outlineLevel="0" collapsed="false">
      <c r="C32" s="22" t="s">
        <v>31</v>
      </c>
      <c r="D32" s="23" t="n">
        <v>3</v>
      </c>
      <c r="E32" s="24" t="s">
        <v>30</v>
      </c>
      <c r="F32" s="25" t="n">
        <v>2006</v>
      </c>
      <c r="G32" s="25" t="n">
        <v>149</v>
      </c>
      <c r="H32" s="24"/>
      <c r="I32" s="26" t="s">
        <v>26</v>
      </c>
      <c r="L32" s="0" t="n">
        <v>3</v>
      </c>
      <c r="M32" s="0" t="s">
        <v>27</v>
      </c>
      <c r="N32" s="0" t="s">
        <v>28</v>
      </c>
    </row>
    <row r="33" customFormat="false" ht="15" hidden="false" customHeight="false" outlineLevel="0" collapsed="false">
      <c r="C33" s="22" t="s">
        <v>32</v>
      </c>
      <c r="D33" s="23" t="n">
        <v>4</v>
      </c>
      <c r="E33" s="24" t="s">
        <v>30</v>
      </c>
      <c r="F33" s="25" t="n">
        <v>2006</v>
      </c>
      <c r="G33" s="25" t="n">
        <v>154</v>
      </c>
      <c r="H33" s="24"/>
      <c r="I33" s="26" t="s">
        <v>26</v>
      </c>
      <c r="L33" s="0" t="n">
        <v>4</v>
      </c>
      <c r="M33" s="0" t="s">
        <v>27</v>
      </c>
      <c r="N33" s="0" t="s">
        <v>28</v>
      </c>
    </row>
    <row r="34" customFormat="false" ht="15" hidden="false" customHeight="false" outlineLevel="0" collapsed="false">
      <c r="C34" s="22" t="s">
        <v>33</v>
      </c>
      <c r="D34" s="23" t="n">
        <v>5</v>
      </c>
      <c r="E34" s="24" t="s">
        <v>30</v>
      </c>
      <c r="F34" s="25" t="n">
        <v>2007</v>
      </c>
      <c r="G34" s="25" t="n">
        <v>150</v>
      </c>
      <c r="H34" s="24"/>
      <c r="I34" s="26" t="s">
        <v>26</v>
      </c>
      <c r="L34" s="0" t="n">
        <v>5</v>
      </c>
      <c r="M34" s="0" t="s">
        <v>27</v>
      </c>
      <c r="N34" s="0" t="s">
        <v>28</v>
      </c>
    </row>
    <row r="35" customFormat="false" ht="15" hidden="false" customHeight="false" outlineLevel="0" collapsed="false">
      <c r="C35" s="22" t="s">
        <v>34</v>
      </c>
      <c r="D35" s="23" t="n">
        <v>6</v>
      </c>
      <c r="E35" s="24" t="s">
        <v>30</v>
      </c>
      <c r="F35" s="25" t="n">
        <v>2007</v>
      </c>
      <c r="G35" s="25" t="n">
        <v>150</v>
      </c>
      <c r="H35" s="24"/>
      <c r="I35" s="26" t="s">
        <v>26</v>
      </c>
      <c r="L35" s="0" t="n">
        <v>6</v>
      </c>
      <c r="M35" s="0" t="s">
        <v>27</v>
      </c>
      <c r="N35" s="0" t="s">
        <v>28</v>
      </c>
    </row>
    <row r="36" customFormat="false" ht="15" hidden="false" customHeight="false" outlineLevel="0" collapsed="false">
      <c r="C36" s="22" t="s">
        <v>35</v>
      </c>
      <c r="D36" s="23" t="n">
        <v>7</v>
      </c>
      <c r="E36" s="24" t="s">
        <v>30</v>
      </c>
      <c r="F36" s="25" t="n">
        <v>2008</v>
      </c>
      <c r="G36" s="25" t="n">
        <v>150</v>
      </c>
      <c r="H36" s="24"/>
      <c r="I36" s="26" t="s">
        <v>26</v>
      </c>
      <c r="L36" s="0" t="n">
        <v>7</v>
      </c>
      <c r="M36" s="0" t="s">
        <v>27</v>
      </c>
      <c r="N36" s="0" t="s">
        <v>28</v>
      </c>
    </row>
    <row r="37" customFormat="false" ht="15" hidden="false" customHeight="false" outlineLevel="0" collapsed="false">
      <c r="C37" s="22" t="s">
        <v>36</v>
      </c>
      <c r="D37" s="23" t="n">
        <v>8</v>
      </c>
      <c r="E37" s="24" t="s">
        <v>30</v>
      </c>
      <c r="F37" s="25" t="n">
        <v>2008</v>
      </c>
      <c r="G37" s="25" t="n">
        <v>149</v>
      </c>
      <c r="H37" s="24"/>
      <c r="I37" s="26" t="s">
        <v>26</v>
      </c>
      <c r="L37" s="0" t="n">
        <v>8</v>
      </c>
      <c r="M37" s="0" t="s">
        <v>27</v>
      </c>
      <c r="N37" s="0" t="s">
        <v>28</v>
      </c>
    </row>
    <row r="38" customFormat="false" ht="15" hidden="false" customHeight="false" outlineLevel="0" collapsed="false">
      <c r="C38" s="22" t="s">
        <v>37</v>
      </c>
      <c r="D38" s="23" t="n">
        <v>9</v>
      </c>
      <c r="E38" s="24" t="s">
        <v>30</v>
      </c>
      <c r="F38" s="25" t="n">
        <v>2009</v>
      </c>
      <c r="G38" s="25" t="n">
        <v>149</v>
      </c>
      <c r="H38" s="24"/>
      <c r="I38" s="26" t="s">
        <v>26</v>
      </c>
      <c r="L38" s="0" t="n">
        <v>9</v>
      </c>
      <c r="M38" s="0" t="s">
        <v>27</v>
      </c>
      <c r="N38" s="0" t="s">
        <v>28</v>
      </c>
    </row>
    <row r="39" customFormat="false" ht="15" hidden="false" customHeight="false" outlineLevel="0" collapsed="false">
      <c r="C39" s="22" t="s">
        <v>38</v>
      </c>
      <c r="D39" s="23" t="n">
        <v>10</v>
      </c>
      <c r="E39" s="24" t="s">
        <v>30</v>
      </c>
      <c r="F39" s="25" t="n">
        <v>2009</v>
      </c>
      <c r="G39" s="25" t="n">
        <v>148</v>
      </c>
      <c r="H39" s="24"/>
      <c r="I39" s="26" t="s">
        <v>26</v>
      </c>
      <c r="L39" s="0" t="n">
        <v>10</v>
      </c>
      <c r="M39" s="0" t="s">
        <v>27</v>
      </c>
      <c r="N39" s="0" t="s">
        <v>28</v>
      </c>
    </row>
    <row r="40" customFormat="false" ht="15" hidden="false" customHeight="false" outlineLevel="0" collapsed="false">
      <c r="C40" s="22" t="s">
        <v>39</v>
      </c>
      <c r="D40" s="23" t="n">
        <v>11</v>
      </c>
      <c r="E40" s="24" t="s">
        <v>30</v>
      </c>
      <c r="F40" s="25" t="n">
        <v>2010</v>
      </c>
      <c r="G40" s="25" t="n">
        <v>150</v>
      </c>
      <c r="H40" s="24"/>
      <c r="I40" s="26" t="s">
        <v>26</v>
      </c>
      <c r="L40" s="0" t="n">
        <v>11</v>
      </c>
      <c r="M40" s="0" t="s">
        <v>27</v>
      </c>
      <c r="N40" s="0" t="s">
        <v>28</v>
      </c>
    </row>
    <row r="41" customFormat="false" ht="15" hidden="false" customHeight="false" outlineLevel="0" collapsed="false">
      <c r="C41" s="22" t="s">
        <v>40</v>
      </c>
      <c r="D41" s="23" t="n">
        <v>12</v>
      </c>
      <c r="E41" s="24" t="s">
        <v>30</v>
      </c>
      <c r="F41" s="25" t="n">
        <v>2010</v>
      </c>
      <c r="G41" s="25" t="n">
        <v>146</v>
      </c>
      <c r="H41" s="24"/>
      <c r="I41" s="26" t="s">
        <v>26</v>
      </c>
      <c r="L41" s="0" t="n">
        <v>12</v>
      </c>
      <c r="M41" s="0" t="s">
        <v>27</v>
      </c>
      <c r="N41" s="0" t="s">
        <v>28</v>
      </c>
    </row>
    <row r="42" customFormat="false" ht="15" hidden="false" customHeight="false" outlineLevel="0" collapsed="false">
      <c r="C42" s="22" t="s">
        <v>41</v>
      </c>
      <c r="D42" s="23" t="n">
        <v>13</v>
      </c>
      <c r="E42" s="24" t="s">
        <v>30</v>
      </c>
      <c r="F42" s="25" t="n">
        <v>2011</v>
      </c>
      <c r="G42" s="25" t="n">
        <v>148</v>
      </c>
      <c r="H42" s="24"/>
      <c r="I42" s="26" t="s">
        <v>26</v>
      </c>
      <c r="L42" s="0" t="n">
        <v>13</v>
      </c>
      <c r="M42" s="0" t="s">
        <v>27</v>
      </c>
      <c r="N42" s="0" t="s">
        <v>28</v>
      </c>
    </row>
    <row r="43" customFormat="false" ht="15" hidden="false" customHeight="false" outlineLevel="0" collapsed="false">
      <c r="C43" s="22" t="s">
        <v>42</v>
      </c>
      <c r="D43" s="23" t="n">
        <v>14</v>
      </c>
      <c r="E43" s="24" t="s">
        <v>30</v>
      </c>
      <c r="F43" s="25" t="n">
        <v>2011</v>
      </c>
      <c r="G43" s="25" t="n">
        <v>152</v>
      </c>
      <c r="H43" s="24"/>
      <c r="I43" s="26" t="s">
        <v>26</v>
      </c>
      <c r="L43" s="0" t="n">
        <v>14</v>
      </c>
      <c r="M43" s="0" t="s">
        <v>27</v>
      </c>
      <c r="N43" s="0" t="s">
        <v>28</v>
      </c>
    </row>
    <row r="44" customFormat="false" ht="15" hidden="false" customHeight="false" outlineLevel="0" collapsed="false">
      <c r="C44" s="22" t="s">
        <v>43</v>
      </c>
      <c r="D44" s="23" t="n">
        <v>15</v>
      </c>
      <c r="E44" s="24" t="s">
        <v>30</v>
      </c>
      <c r="F44" s="25" t="n">
        <v>2012</v>
      </c>
      <c r="G44" s="25" t="n">
        <v>152</v>
      </c>
      <c r="H44" s="24"/>
      <c r="I44" s="26" t="s">
        <v>26</v>
      </c>
      <c r="L44" s="0" t="n">
        <v>15</v>
      </c>
      <c r="M44" s="0" t="s">
        <v>27</v>
      </c>
      <c r="N44" s="0" t="s">
        <v>28</v>
      </c>
    </row>
    <row r="45" customFormat="false" ht="15" hidden="false" customHeight="false" outlineLevel="0" collapsed="false">
      <c r="C45" s="22" t="s">
        <v>44</v>
      </c>
      <c r="D45" s="23" t="n">
        <v>16</v>
      </c>
      <c r="E45" s="24" t="s">
        <v>30</v>
      </c>
      <c r="F45" s="25" t="n">
        <v>2012</v>
      </c>
      <c r="G45" s="25" t="n">
        <v>146</v>
      </c>
      <c r="H45" s="24"/>
      <c r="I45" s="26" t="s">
        <v>26</v>
      </c>
      <c r="L45" s="0" t="n">
        <v>16</v>
      </c>
      <c r="M45" s="0" t="s">
        <v>27</v>
      </c>
      <c r="N45" s="0" t="s">
        <v>28</v>
      </c>
    </row>
    <row r="46" customFormat="false" ht="15" hidden="false" customHeight="false" outlineLevel="0" collapsed="false">
      <c r="C46" s="22" t="s">
        <v>45</v>
      </c>
      <c r="D46" s="23" t="n">
        <v>17</v>
      </c>
      <c r="E46" s="24" t="s">
        <v>30</v>
      </c>
      <c r="F46" s="25" t="n">
        <v>2013</v>
      </c>
      <c r="G46" s="25" t="n">
        <v>148</v>
      </c>
      <c r="H46" s="24"/>
      <c r="I46" s="26" t="s">
        <v>26</v>
      </c>
      <c r="L46" s="0" t="n">
        <v>17</v>
      </c>
      <c r="M46" s="0" t="s">
        <v>27</v>
      </c>
      <c r="N46" s="0" t="s">
        <v>28</v>
      </c>
    </row>
    <row r="47" customFormat="false" ht="15" hidden="false" customHeight="false" outlineLevel="0" collapsed="false">
      <c r="C47" s="22" t="s">
        <v>46</v>
      </c>
      <c r="D47" s="23" t="n">
        <v>18</v>
      </c>
      <c r="E47" s="24" t="s">
        <v>30</v>
      </c>
      <c r="F47" s="25" t="n">
        <v>2013</v>
      </c>
      <c r="G47" s="25" t="n">
        <v>149</v>
      </c>
      <c r="H47" s="24"/>
      <c r="I47" s="26" t="s">
        <v>26</v>
      </c>
      <c r="L47" s="0" t="n">
        <v>18</v>
      </c>
      <c r="M47" s="0" t="s">
        <v>27</v>
      </c>
      <c r="N47" s="0" t="s">
        <v>28</v>
      </c>
    </row>
    <row r="48" customFormat="false" ht="15" hidden="false" customHeight="false" outlineLevel="0" collapsed="false">
      <c r="C48" s="22" t="s">
        <v>47</v>
      </c>
      <c r="D48" s="23" t="n">
        <v>19</v>
      </c>
      <c r="E48" s="24" t="s">
        <v>30</v>
      </c>
      <c r="F48" s="25" t="n">
        <v>2014</v>
      </c>
      <c r="G48" s="25" t="n">
        <v>150</v>
      </c>
      <c r="H48" s="24"/>
      <c r="I48" s="26" t="s">
        <v>26</v>
      </c>
      <c r="L48" s="0" t="n">
        <v>19</v>
      </c>
      <c r="M48" s="0" t="s">
        <v>27</v>
      </c>
      <c r="N48" s="0" t="s">
        <v>28</v>
      </c>
    </row>
    <row r="49" customFormat="false" ht="15" hidden="false" customHeight="false" outlineLevel="0" collapsed="false">
      <c r="C49" s="22" t="s">
        <v>48</v>
      </c>
      <c r="D49" s="23" t="n">
        <v>20</v>
      </c>
      <c r="E49" s="24" t="s">
        <v>30</v>
      </c>
      <c r="F49" s="25" t="n">
        <v>2014</v>
      </c>
      <c r="G49" s="25" t="n">
        <v>148</v>
      </c>
      <c r="H49" s="24"/>
      <c r="I49" s="26" t="s">
        <v>26</v>
      </c>
      <c r="L49" s="0" t="n">
        <v>20</v>
      </c>
      <c r="M49" s="0" t="s">
        <v>27</v>
      </c>
      <c r="N49" s="0" t="s">
        <v>28</v>
      </c>
    </row>
    <row r="50" customFormat="false" ht="15" hidden="false" customHeight="false" outlineLevel="0" collapsed="false">
      <c r="C50" s="22" t="s">
        <v>49</v>
      </c>
      <c r="D50" s="23" t="n">
        <v>21</v>
      </c>
      <c r="E50" s="24" t="s">
        <v>30</v>
      </c>
      <c r="F50" s="25" t="n">
        <v>2015</v>
      </c>
      <c r="G50" s="25" t="n">
        <v>148</v>
      </c>
      <c r="H50" s="24"/>
      <c r="I50" s="26" t="s">
        <v>26</v>
      </c>
      <c r="L50" s="0" t="n">
        <v>21</v>
      </c>
      <c r="M50" s="0" t="s">
        <v>27</v>
      </c>
      <c r="N50" s="0" t="s">
        <v>28</v>
      </c>
    </row>
    <row r="51" customFormat="false" ht="15" hidden="false" customHeight="false" outlineLevel="0" collapsed="false">
      <c r="C51" s="22" t="s">
        <v>50</v>
      </c>
      <c r="D51" s="23" t="n">
        <v>22</v>
      </c>
      <c r="E51" s="24" t="s">
        <v>30</v>
      </c>
      <c r="F51" s="25" t="n">
        <v>2015</v>
      </c>
      <c r="G51" s="25" t="n">
        <v>150</v>
      </c>
      <c r="H51" s="24"/>
      <c r="I51" s="26" t="s">
        <v>26</v>
      </c>
      <c r="L51" s="0" t="n">
        <v>22</v>
      </c>
      <c r="M51" s="0" t="s">
        <v>27</v>
      </c>
      <c r="N51" s="0" t="s">
        <v>28</v>
      </c>
    </row>
    <row r="52" customFormat="false" ht="15" hidden="false" customHeight="false" outlineLevel="0" collapsed="false">
      <c r="C52" s="22" t="s">
        <v>51</v>
      </c>
      <c r="D52" s="23" t="n">
        <v>23</v>
      </c>
      <c r="E52" s="24" t="s">
        <v>30</v>
      </c>
      <c r="F52" s="25" t="n">
        <v>2016</v>
      </c>
      <c r="G52" s="25" t="n">
        <v>150</v>
      </c>
      <c r="H52" s="24"/>
      <c r="I52" s="26" t="s">
        <v>26</v>
      </c>
      <c r="L52" s="0" t="n">
        <v>23</v>
      </c>
      <c r="M52" s="0" t="s">
        <v>27</v>
      </c>
      <c r="N52" s="0" t="s">
        <v>28</v>
      </c>
    </row>
    <row r="53" customFormat="false" ht="15" hidden="false" customHeight="false" outlineLevel="0" collapsed="false">
      <c r="C53" s="22" t="s">
        <v>52</v>
      </c>
      <c r="D53" s="23" t="n">
        <v>24</v>
      </c>
      <c r="E53" s="24" t="s">
        <v>30</v>
      </c>
      <c r="F53" s="25" t="n">
        <v>2016</v>
      </c>
      <c r="G53" s="25" t="n">
        <v>149</v>
      </c>
      <c r="H53" s="24"/>
      <c r="I53" s="26" t="s">
        <v>26</v>
      </c>
      <c r="L53" s="0" t="n">
        <v>24</v>
      </c>
      <c r="M53" s="0" t="s">
        <v>27</v>
      </c>
      <c r="N53" s="0" t="s">
        <v>28</v>
      </c>
    </row>
    <row r="54" customFormat="false" ht="15" hidden="false" customHeight="false" outlineLevel="0" collapsed="false">
      <c r="C54" s="22" t="s">
        <v>53</v>
      </c>
      <c r="D54" s="23" t="n">
        <v>25</v>
      </c>
      <c r="E54" s="24" t="s">
        <v>30</v>
      </c>
      <c r="F54" s="25" t="n">
        <v>2017</v>
      </c>
      <c r="G54" s="25" t="n">
        <v>153</v>
      </c>
      <c r="H54" s="24"/>
      <c r="I54" s="26" t="s">
        <v>26</v>
      </c>
      <c r="L54" s="0" t="n">
        <v>25</v>
      </c>
      <c r="M54" s="0" t="s">
        <v>27</v>
      </c>
      <c r="N54" s="0" t="s">
        <v>28</v>
      </c>
    </row>
    <row r="55" customFormat="false" ht="15" hidden="false" customHeight="false" outlineLevel="0" collapsed="false">
      <c r="C55" s="22" t="s">
        <v>54</v>
      </c>
      <c r="D55" s="23" t="n">
        <v>26</v>
      </c>
      <c r="E55" s="24" t="s">
        <v>30</v>
      </c>
      <c r="F55" s="25" t="n">
        <v>2017</v>
      </c>
      <c r="G55" s="25" t="n">
        <v>156</v>
      </c>
      <c r="H55" s="24"/>
      <c r="I55" s="26" t="s">
        <v>26</v>
      </c>
      <c r="L55" s="0" t="n">
        <v>26</v>
      </c>
      <c r="M55" s="0" t="s">
        <v>27</v>
      </c>
      <c r="N55" s="0" t="s">
        <v>28</v>
      </c>
    </row>
    <row r="56" customFormat="false" ht="15" hidden="false" customHeight="false" outlineLevel="0" collapsed="false">
      <c r="C56" s="22" t="s">
        <v>55</v>
      </c>
      <c r="D56" s="23" t="n">
        <v>27</v>
      </c>
      <c r="E56" s="24" t="s">
        <v>30</v>
      </c>
      <c r="F56" s="25" t="n">
        <v>2018</v>
      </c>
      <c r="G56" s="25"/>
      <c r="H56" s="24"/>
      <c r="I56" s="26" t="s">
        <v>26</v>
      </c>
      <c r="L56" s="0" t="n">
        <v>27</v>
      </c>
      <c r="M56" s="0" t="s">
        <v>27</v>
      </c>
      <c r="N56" s="0" t="s">
        <v>28</v>
      </c>
    </row>
    <row r="57" customFormat="false" ht="15" hidden="false" customHeight="false" outlineLevel="0" collapsed="false">
      <c r="C57" s="22" t="s">
        <v>56</v>
      </c>
      <c r="D57" s="23" t="n">
        <v>28</v>
      </c>
      <c r="E57" s="24" t="s">
        <v>30</v>
      </c>
      <c r="F57" s="25" t="n">
        <v>2018</v>
      </c>
      <c r="G57" s="25"/>
      <c r="H57" s="24"/>
      <c r="I57" s="26" t="s">
        <v>26</v>
      </c>
      <c r="L57" s="0" t="n">
        <v>28</v>
      </c>
      <c r="M57" s="0" t="s">
        <v>27</v>
      </c>
      <c r="N57" s="0" t="s">
        <v>28</v>
      </c>
    </row>
    <row r="58" customFormat="false" ht="15" hidden="false" customHeight="false" outlineLevel="0" collapsed="false">
      <c r="C58" s="22" t="s">
        <v>57</v>
      </c>
      <c r="D58" s="23" t="n">
        <v>29</v>
      </c>
      <c r="E58" s="24" t="s">
        <v>30</v>
      </c>
      <c r="F58" s="25" t="n">
        <v>2019</v>
      </c>
      <c r="G58" s="25"/>
      <c r="H58" s="24"/>
      <c r="I58" s="26" t="s">
        <v>26</v>
      </c>
      <c r="L58" s="0" t="n">
        <v>29</v>
      </c>
      <c r="M58" s="0" t="s">
        <v>27</v>
      </c>
      <c r="N58" s="0" t="s">
        <v>28</v>
      </c>
    </row>
    <row r="59" customFormat="false" ht="15" hidden="false" customHeight="false" outlineLevel="0" collapsed="false">
      <c r="C59" s="22" t="s">
        <v>58</v>
      </c>
      <c r="D59" s="23" t="n">
        <v>30</v>
      </c>
      <c r="E59" s="24" t="s">
        <v>30</v>
      </c>
      <c r="F59" s="25" t="n">
        <v>2019</v>
      </c>
      <c r="G59" s="25"/>
      <c r="H59" s="24"/>
      <c r="I59" s="26" t="s">
        <v>26</v>
      </c>
      <c r="L59" s="0" t="n">
        <v>30</v>
      </c>
      <c r="M59" s="0" t="s">
        <v>27</v>
      </c>
      <c r="N59" s="0" t="s">
        <v>28</v>
      </c>
    </row>
    <row r="60" customFormat="false" ht="15" hidden="false" customHeight="false" outlineLevel="0" collapsed="false">
      <c r="C60" s="22" t="s">
        <v>59</v>
      </c>
      <c r="D60" s="23" t="n">
        <v>31</v>
      </c>
      <c r="E60" s="24" t="s">
        <v>30</v>
      </c>
      <c r="F60" s="25" t="n">
        <v>2020</v>
      </c>
      <c r="G60" s="25" t="n">
        <v>156</v>
      </c>
      <c r="H60" s="24"/>
      <c r="I60" s="26" t="s">
        <v>26</v>
      </c>
      <c r="L60" s="0" t="n">
        <v>31</v>
      </c>
      <c r="M60" s="0" t="s">
        <v>27</v>
      </c>
      <c r="N60" s="0" t="s">
        <v>28</v>
      </c>
    </row>
    <row r="61" customFormat="false" ht="15" hidden="false" customHeight="false" outlineLevel="0" collapsed="false">
      <c r="C61" s="22" t="s">
        <v>60</v>
      </c>
      <c r="D61" s="23" t="n">
        <v>32</v>
      </c>
      <c r="E61" s="24" t="s">
        <v>30</v>
      </c>
      <c r="F61" s="25" t="n">
        <v>2020</v>
      </c>
      <c r="G61" s="25" t="n">
        <v>156</v>
      </c>
      <c r="H61" s="24"/>
      <c r="I61" s="26" t="s">
        <v>26</v>
      </c>
      <c r="L61" s="0" t="n">
        <v>32</v>
      </c>
      <c r="M61" s="0" t="s">
        <v>27</v>
      </c>
      <c r="N61" s="0" t="s">
        <v>28</v>
      </c>
    </row>
    <row r="62" customFormat="false" ht="15" hidden="false" customHeight="false" outlineLevel="0" collapsed="false">
      <c r="C62" s="22" t="s">
        <v>61</v>
      </c>
      <c r="D62" s="23" t="n">
        <v>33</v>
      </c>
      <c r="E62" s="24" t="s">
        <v>30</v>
      </c>
      <c r="F62" s="25" t="n">
        <v>2021</v>
      </c>
      <c r="G62" s="25" t="n">
        <v>156</v>
      </c>
      <c r="H62" s="24"/>
      <c r="I62" s="26"/>
      <c r="L62" s="0" t="n">
        <v>33</v>
      </c>
      <c r="M62" s="0" t="s">
        <v>27</v>
      </c>
      <c r="N62" s="0" t="s">
        <v>28</v>
      </c>
    </row>
    <row r="63" customFormat="false" ht="15" hidden="false" customHeight="false" outlineLevel="0" collapsed="false">
      <c r="C63" s="22" t="s">
        <v>62</v>
      </c>
      <c r="D63" s="23" t="n">
        <v>34</v>
      </c>
      <c r="E63" s="24" t="s">
        <v>30</v>
      </c>
      <c r="F63" s="25" t="n">
        <v>2021</v>
      </c>
      <c r="G63" s="25" t="n">
        <v>156</v>
      </c>
      <c r="H63" s="24"/>
      <c r="I63" s="26"/>
      <c r="L63" s="0" t="n">
        <v>34</v>
      </c>
      <c r="M63" s="0" t="s">
        <v>27</v>
      </c>
      <c r="N63" s="0" t="s">
        <v>28</v>
      </c>
    </row>
    <row r="64" customFormat="false" ht="15" hidden="false" customHeight="false" outlineLevel="0" collapsed="false">
      <c r="C64" s="22" t="s">
        <v>63</v>
      </c>
      <c r="D64" s="23" t="n">
        <v>35</v>
      </c>
      <c r="E64" s="24" t="s">
        <v>30</v>
      </c>
      <c r="F64" s="25" t="n">
        <v>2022</v>
      </c>
      <c r="G64" s="25" t="n">
        <v>150</v>
      </c>
      <c r="H64" s="24"/>
      <c r="I64" s="26"/>
      <c r="L64" s="0" t="n">
        <v>35</v>
      </c>
      <c r="M64" s="0" t="s">
        <v>27</v>
      </c>
      <c r="N64" s="0" t="s">
        <v>28</v>
      </c>
    </row>
    <row r="65" customFormat="false" ht="15" hidden="false" customHeight="false" outlineLevel="0" collapsed="false">
      <c r="C65" s="22" t="s">
        <v>64</v>
      </c>
      <c r="D65" s="23"/>
      <c r="E65" s="24" t="s">
        <v>30</v>
      </c>
      <c r="F65" s="25" t="n">
        <v>2019</v>
      </c>
      <c r="G65" s="25" t="n">
        <v>162</v>
      </c>
      <c r="H65" s="24"/>
      <c r="I65" s="26"/>
      <c r="L65" s="0" t="n">
        <v>36</v>
      </c>
      <c r="M65" s="0" t="s">
        <v>27</v>
      </c>
      <c r="N65" s="0" t="s">
        <v>28</v>
      </c>
    </row>
    <row r="66" customFormat="false" ht="15" hidden="false" customHeight="false" outlineLevel="0" collapsed="false">
      <c r="C66" s="22" t="s">
        <v>65</v>
      </c>
      <c r="D66" s="23" t="n">
        <v>37</v>
      </c>
      <c r="E66" s="24" t="s">
        <v>66</v>
      </c>
      <c r="F66" s="25" t="n">
        <v>2023</v>
      </c>
      <c r="G66" s="25" t="n">
        <v>150</v>
      </c>
      <c r="H66" s="24"/>
      <c r="I66" s="26"/>
      <c r="L66" s="0" t="n">
        <v>37</v>
      </c>
      <c r="M66" s="0" t="s">
        <v>27</v>
      </c>
      <c r="N66" s="0" t="s">
        <v>28</v>
      </c>
    </row>
    <row r="67" customFormat="false" ht="15.75" hidden="false" customHeight="false" outlineLevel="0" collapsed="false">
      <c r="C67" s="27" t="s">
        <v>67</v>
      </c>
      <c r="D67" s="28" t="n">
        <v>38</v>
      </c>
      <c r="E67" s="29" t="s">
        <v>66</v>
      </c>
      <c r="F67" s="30" t="n">
        <v>2023</v>
      </c>
      <c r="G67" s="30" t="n">
        <v>156</v>
      </c>
      <c r="H67" s="29"/>
      <c r="I67" s="31"/>
      <c r="L67" s="0" t="n">
        <v>38</v>
      </c>
      <c r="M67" s="0" t="s">
        <v>27</v>
      </c>
      <c r="N67" s="0" t="s">
        <v>28</v>
      </c>
    </row>
    <row r="68" customFormat="false" ht="22.5" hidden="false" customHeight="true" outlineLevel="0" collapsed="false"/>
    <row r="70" customFormat="false" ht="24.75" hidden="false" customHeight="true" outlineLevel="0" collapsed="false">
      <c r="D70" s="8" t="s">
        <v>68</v>
      </c>
      <c r="E70" s="32" t="s">
        <v>69</v>
      </c>
      <c r="F70" s="32"/>
      <c r="G70" s="32"/>
      <c r="H70" s="32"/>
      <c r="I70" s="33" t="s">
        <v>70</v>
      </c>
    </row>
    <row r="71" customFormat="false" ht="15" hidden="false" customHeight="false" outlineLevel="0" collapsed="false">
      <c r="E71" s="34" t="s">
        <v>71</v>
      </c>
      <c r="F71" s="34"/>
      <c r="G71" s="34"/>
      <c r="H71" s="34"/>
    </row>
    <row r="72" customFormat="false" ht="21.75" hidden="false" customHeight="true" outlineLevel="0" collapsed="false">
      <c r="E72" s="35" t="s">
        <v>72</v>
      </c>
      <c r="F72" s="36" t="s">
        <v>24</v>
      </c>
      <c r="G72" s="35" t="s">
        <v>73</v>
      </c>
      <c r="H72" s="36" t="s">
        <v>67</v>
      </c>
    </row>
    <row r="74" customFormat="false" ht="15.75" hidden="false" customHeight="false" outlineLevel="0" collapsed="false">
      <c r="D74" s="14" t="s">
        <v>74</v>
      </c>
    </row>
    <row r="76" customFormat="false" ht="15" hidden="false" customHeight="false" outlineLevel="0" collapsed="false">
      <c r="D76" s="0" t="s">
        <v>75</v>
      </c>
      <c r="H76" s="0" t="s">
        <v>76</v>
      </c>
    </row>
    <row r="78" customFormat="false" ht="15" hidden="false" customHeight="false" outlineLevel="0" collapsed="false">
      <c r="D78" s="0" t="s">
        <v>77</v>
      </c>
      <c r="H78" s="0" t="s">
        <v>76</v>
      </c>
    </row>
    <row r="80" customFormat="false" ht="15" hidden="false" customHeight="false" outlineLevel="0" collapsed="false">
      <c r="D80" s="0" t="s">
        <v>78</v>
      </c>
      <c r="H80" s="0" t="s">
        <v>76</v>
      </c>
    </row>
    <row r="82" customFormat="false" ht="15" hidden="false" customHeight="false" outlineLevel="0" collapsed="false">
      <c r="D82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70:H70"/>
    <mergeCell ref="E71:H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0</v>
      </c>
    </row>
    <row r="3" customFormat="false" ht="15" hidden="false" customHeight="false" outlineLevel="0" collapsed="false">
      <c r="B3" s="38" t="s">
        <v>81</v>
      </c>
      <c r="C3" s="39" t="s">
        <v>82</v>
      </c>
      <c r="D3" s="40"/>
      <c r="E3" s="40"/>
    </row>
    <row r="5" customFormat="false" ht="27.75" hidden="false" customHeight="true" outlineLevel="0" collapsed="false">
      <c r="B5" s="41" t="s">
        <v>83</v>
      </c>
    </row>
    <row r="6" s="42" customFormat="true" ht="45.75" hidden="false" customHeight="true" outlineLevel="0" collapsed="false">
      <c r="B6" s="43" t="s">
        <v>84</v>
      </c>
      <c r="C6" s="44" t="s">
        <v>85</v>
      </c>
      <c r="D6" s="45"/>
      <c r="E6" s="45"/>
      <c r="F6" s="0"/>
    </row>
    <row r="7" customFormat="false" ht="42.75" hidden="false" customHeight="true" outlineLevel="0" collapsed="false">
      <c r="B7" s="46" t="s">
        <v>86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11553 )</v>
      </c>
      <c r="D7" s="48"/>
      <c r="E7" s="48"/>
    </row>
    <row r="8" customFormat="false" ht="34.5" hidden="false" customHeight="true" outlineLevel="0" collapsed="false">
      <c r="B8" s="49" t="s">
        <v>87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11553 )</v>
      </c>
      <c r="D8" s="51"/>
      <c r="E8" s="51"/>
    </row>
    <row r="9" customFormat="false" ht="26.25" hidden="false" customHeight="true" outlineLevel="0" collapsed="false">
      <c r="B9" s="46" t="s">
        <v>88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11553 )</v>
      </c>
      <c r="D9" s="53"/>
      <c r="E9" s="53"/>
    </row>
    <row r="10" customFormat="false" ht="54" hidden="false" customHeight="true" outlineLevel="0" collapsed="false">
      <c r="B10" s="49" t="s">
        <v>89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11553 )</v>
      </c>
      <c r="D10" s="51"/>
      <c r="E10" s="51"/>
    </row>
    <row r="11" customFormat="false" ht="45.75" hidden="false" customHeight="false" outlineLevel="0" collapsed="false">
      <c r="B11" s="46" t="s">
        <v>90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11553 )</v>
      </c>
      <c r="D11" s="53"/>
      <c r="E11" s="53"/>
    </row>
    <row r="13" customFormat="false" ht="15.75" hidden="false" customHeight="false" outlineLevel="0" collapsed="false">
      <c r="B13" s="0" t="s">
        <v>91</v>
      </c>
    </row>
    <row r="14" customFormat="false" ht="99.95" hidden="false" customHeight="true" outlineLevel="0" collapsed="false">
      <c r="B14" s="46" t="s">
        <v>92</v>
      </c>
      <c r="C14" s="54" t="s">
        <v>93</v>
      </c>
      <c r="D14" s="54"/>
      <c r="E14" s="54"/>
      <c r="F14" s="54" t="s">
        <v>94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95</v>
      </c>
    </row>
    <row r="18" customFormat="false" ht="30.75" hidden="false" customHeight="false" outlineLevel="0" collapsed="false">
      <c r="B18" s="49" t="s">
        <v>96</v>
      </c>
      <c r="C18" s="50" t="str">
        <f aca="false">"SELECT "&amp;UNIT_COUNT&amp;"  as QtyRows "</f>
        <v>SELECT 38  as QtyRows </v>
      </c>
      <c r="D18" s="51" t="s">
        <v>97</v>
      </c>
      <c r="E18" s="51"/>
    </row>
    <row r="19" customFormat="false" ht="99.95" hidden="false" customHeight="true" outlineLevel="0" collapsed="false">
      <c r="B19" s="46" t="s">
        <v>98</v>
      </c>
      <c r="C19" s="47" t="s">
        <v>99</v>
      </c>
      <c r="D19" s="47" t="s">
        <v>99</v>
      </c>
      <c r="E19" s="47" t="s">
        <v>100</v>
      </c>
      <c r="F19" s="47" t="s">
        <v>101</v>
      </c>
    </row>
    <row r="20" customFormat="false" ht="99.95" hidden="false" customHeight="true" outlineLevel="0" collapsed="false">
      <c r="B20" s="49" t="s">
        <v>102</v>
      </c>
      <c r="C20" s="50" t="s">
        <v>103</v>
      </c>
      <c r="D20" s="50" t="s">
        <v>103</v>
      </c>
      <c r="E20" s="50" t="s">
        <v>104</v>
      </c>
      <c r="F20" s="5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06</v>
      </c>
    </row>
    <row r="3" customFormat="false" ht="15.75" hidden="false" customHeight="false" outlineLevel="0" collapsed="false">
      <c r="C3" s="56" t="s">
        <v>107</v>
      </c>
      <c r="D3" s="57" t="s">
        <v>108</v>
      </c>
      <c r="E3" s="57" t="s">
        <v>109</v>
      </c>
      <c r="F3" s="58" t="s">
        <v>110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81</v>
      </c>
      <c r="D5" s="60" t="n">
        <v>10000000001</v>
      </c>
      <c r="E5" s="61" t="s">
        <v>111</v>
      </c>
      <c r="F5" s="61" t="s">
        <v>112</v>
      </c>
      <c r="G5" s="62" t="s">
        <v>113</v>
      </c>
      <c r="H5" s="2" t="n">
        <v>0</v>
      </c>
    </row>
    <row r="6" customFormat="false" ht="15" hidden="false" customHeight="false" outlineLevel="0" collapsed="false">
      <c r="C6" s="63" t="s">
        <v>114</v>
      </c>
      <c r="D6" s="64" t="n">
        <v>0</v>
      </c>
      <c r="E6" s="65" t="s">
        <v>115</v>
      </c>
      <c r="F6" s="65" t="s">
        <v>116</v>
      </c>
    </row>
    <row r="7" customFormat="false" ht="15" hidden="false" customHeight="false" outlineLevel="0" collapsed="false">
      <c r="C7" s="66" t="s">
        <v>117</v>
      </c>
      <c r="D7" s="67" t="s">
        <v>118</v>
      </c>
      <c r="E7" s="65" t="s">
        <v>119</v>
      </c>
      <c r="F7" s="65" t="s">
        <v>120</v>
      </c>
    </row>
    <row r="8" customFormat="false" ht="15" hidden="false" customHeight="false" outlineLevel="0" collapsed="false">
      <c r="C8" s="66" t="s">
        <v>121</v>
      </c>
      <c r="D8" s="67" t="s">
        <v>122</v>
      </c>
      <c r="E8" s="65" t="s">
        <v>123</v>
      </c>
      <c r="F8" s="65" t="s">
        <v>124</v>
      </c>
    </row>
    <row r="9" customFormat="false" ht="15" hidden="false" customHeight="false" outlineLevel="0" collapsed="false">
      <c r="C9" s="66" t="s">
        <v>125</v>
      </c>
      <c r="D9" s="67" t="s">
        <v>111</v>
      </c>
      <c r="E9" s="65" t="s">
        <v>111</v>
      </c>
      <c r="F9" s="65" t="s">
        <v>111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125</v>
      </c>
      <c r="D11" s="67" t="s">
        <v>111</v>
      </c>
      <c r="E11" s="65" t="s">
        <v>111</v>
      </c>
      <c r="F11" s="65" t="s">
        <v>111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126</v>
      </c>
      <c r="D14" s="2" t="str">
        <f aca="false">" AND ( ISN_INVENTORY= "&amp;ISN_INVENTORY&amp;" )"</f>
        <v> AND ( ISN_INVENTORY= 10000211553 )</v>
      </c>
      <c r="F14" s="71"/>
    </row>
    <row r="15" customFormat="false" ht="15.95" hidden="false" customHeight="true" outlineLevel="0" collapsed="false">
      <c r="C15" s="0" t="s">
        <v>127</v>
      </c>
      <c r="D15" s="2" t="n">
        <f aca="false">COUNTA(NUM_Count)</f>
        <v>38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128</v>
      </c>
    </row>
    <row r="19" customFormat="false" ht="32.25" hidden="false" customHeight="true" outlineLevel="0" collapsed="false">
      <c r="B19" s="72" t="s">
        <v>129</v>
      </c>
      <c r="C19" s="72" t="s">
        <v>130</v>
      </c>
      <c r="D19" s="72" t="s">
        <v>131</v>
      </c>
      <c r="E19" s="72" t="s">
        <v>132</v>
      </c>
      <c r="F19" s="72" t="s">
        <v>133</v>
      </c>
      <c r="G19" s="72" t="s">
        <v>134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35</v>
      </c>
      <c r="D21" s="75" t="s">
        <v>136</v>
      </c>
      <c r="E21" s="76" t="s">
        <v>137</v>
      </c>
      <c r="F21" s="76" t="s">
        <v>111</v>
      </c>
      <c r="G21" s="76" t="s">
        <v>138</v>
      </c>
      <c r="H21" s="77"/>
    </row>
    <row r="22" customFormat="false" ht="15" hidden="false" customHeight="false" outlineLevel="0" collapsed="false">
      <c r="B22" s="78" t="n">
        <v>5</v>
      </c>
      <c r="C22" s="79" t="s">
        <v>81</v>
      </c>
      <c r="D22" s="80" t="s">
        <v>139</v>
      </c>
      <c r="E22" s="81" t="s">
        <v>140</v>
      </c>
      <c r="F22" s="81" t="s">
        <v>111</v>
      </c>
      <c r="G22" s="81" t="s">
        <v>138</v>
      </c>
      <c r="H22" s="82"/>
    </row>
    <row r="23" customFormat="false" ht="15" hidden="false" customHeight="false" outlineLevel="0" collapsed="false">
      <c r="B23" s="78" t="n">
        <v>0</v>
      </c>
      <c r="C23" s="79" t="s">
        <v>141</v>
      </c>
      <c r="D23" s="80" t="s">
        <v>142</v>
      </c>
      <c r="E23" s="81" t="s">
        <v>140</v>
      </c>
      <c r="F23" s="81" t="s">
        <v>111</v>
      </c>
      <c r="G23" s="81" t="s">
        <v>138</v>
      </c>
      <c r="H23" s="82"/>
    </row>
    <row r="24" customFormat="false" ht="15" hidden="false" customHeight="false" outlineLevel="0" collapsed="false">
      <c r="B24" s="78" t="n">
        <v>0</v>
      </c>
      <c r="C24" s="79" t="s">
        <v>143</v>
      </c>
      <c r="D24" s="80" t="s">
        <v>144</v>
      </c>
      <c r="E24" s="81" t="s">
        <v>137</v>
      </c>
      <c r="F24" s="81"/>
      <c r="G24" s="81" t="s">
        <v>138</v>
      </c>
      <c r="H24" s="82"/>
    </row>
    <row r="25" customFormat="false" ht="15" hidden="false" customHeight="false" outlineLevel="0" collapsed="false">
      <c r="B25" s="78" t="n">
        <v>0</v>
      </c>
      <c r="C25" s="79" t="s">
        <v>145</v>
      </c>
      <c r="D25" s="80" t="s">
        <v>146</v>
      </c>
      <c r="E25" s="81" t="s">
        <v>140</v>
      </c>
      <c r="F25" s="81" t="s">
        <v>111</v>
      </c>
      <c r="G25" s="81" t="s">
        <v>138</v>
      </c>
      <c r="H25" s="82"/>
    </row>
    <row r="26" customFormat="false" ht="15" hidden="false" customHeight="false" outlineLevel="0" collapsed="false">
      <c r="B26" s="78" t="n">
        <v>0</v>
      </c>
      <c r="C26" s="79" t="s">
        <v>147</v>
      </c>
      <c r="D26" s="83" t="s">
        <v>148</v>
      </c>
      <c r="E26" s="81" t="s">
        <v>137</v>
      </c>
      <c r="F26" s="81" t="s">
        <v>111</v>
      </c>
      <c r="G26" s="81" t="s">
        <v>138</v>
      </c>
      <c r="H26" s="82"/>
    </row>
    <row r="27" customFormat="false" ht="15" hidden="false" customHeight="false" outlineLevel="0" collapsed="false">
      <c r="B27" s="84" t="n">
        <v>0</v>
      </c>
      <c r="C27" s="85" t="s">
        <v>149</v>
      </c>
      <c r="D27" s="86" t="s">
        <v>150</v>
      </c>
      <c r="E27" s="81" t="s">
        <v>140</v>
      </c>
      <c r="F27" s="81" t="s">
        <v>111</v>
      </c>
      <c r="G27" s="81" t="s">
        <v>138</v>
      </c>
      <c r="H27" s="82"/>
    </row>
    <row r="28" customFormat="false" ht="15" hidden="false" customHeight="false" outlineLevel="0" collapsed="false">
      <c r="B28" s="84" t="n">
        <v>0</v>
      </c>
      <c r="C28" s="85" t="s">
        <v>151</v>
      </c>
      <c r="D28" s="86" t="s">
        <v>152</v>
      </c>
      <c r="E28" s="81" t="s">
        <v>140</v>
      </c>
      <c r="F28" s="81" t="s">
        <v>153</v>
      </c>
      <c r="G28" s="81" t="s">
        <v>138</v>
      </c>
      <c r="H28" s="82"/>
    </row>
    <row r="29" customFormat="false" ht="15" hidden="false" customHeight="false" outlineLevel="0" collapsed="false">
      <c r="B29" s="84" t="n">
        <v>0</v>
      </c>
      <c r="C29" s="85" t="s">
        <v>154</v>
      </c>
      <c r="D29" s="86" t="s">
        <v>155</v>
      </c>
      <c r="E29" s="81" t="s">
        <v>140</v>
      </c>
      <c r="F29" s="81" t="s">
        <v>111</v>
      </c>
      <c r="G29" s="81" t="s">
        <v>138</v>
      </c>
      <c r="H29" s="82"/>
    </row>
    <row r="30" customFormat="false" ht="15" hidden="false" customHeight="false" outlineLevel="0" collapsed="false">
      <c r="B30" s="84" t="n">
        <v>0</v>
      </c>
      <c r="C30" s="85" t="s">
        <v>156</v>
      </c>
      <c r="D30" s="86" t="s">
        <v>157</v>
      </c>
      <c r="E30" s="81" t="s">
        <v>140</v>
      </c>
      <c r="F30" s="81" t="s">
        <v>111</v>
      </c>
      <c r="G30" s="81" t="s">
        <v>138</v>
      </c>
      <c r="H30" s="82"/>
    </row>
    <row r="31" customFormat="false" ht="15" hidden="false" customHeight="false" outlineLevel="0" collapsed="false">
      <c r="B31" s="84" t="n">
        <v>0</v>
      </c>
      <c r="C31" s="85" t="s">
        <v>158</v>
      </c>
      <c r="D31" s="86" t="s">
        <v>159</v>
      </c>
      <c r="E31" s="81" t="s">
        <v>160</v>
      </c>
      <c r="F31" s="81"/>
      <c r="G31" s="81" t="s">
        <v>138</v>
      </c>
      <c r="H31" s="82"/>
    </row>
    <row r="32" customFormat="false" ht="15" hidden="false" customHeight="false" outlineLevel="0" collapsed="false">
      <c r="B32" s="84" t="n">
        <v>0</v>
      </c>
      <c r="C32" s="85" t="s">
        <v>125</v>
      </c>
      <c r="D32" s="86" t="s">
        <v>111</v>
      </c>
      <c r="E32" s="86" t="s">
        <v>111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61</v>
      </c>
    </row>
    <row r="39" customFormat="false" ht="46.5" hidden="false" customHeight="false" outlineLevel="0" collapsed="false">
      <c r="C39" s="15" t="s">
        <v>162</v>
      </c>
      <c r="D39" s="15" t="s">
        <v>131</v>
      </c>
      <c r="E39" s="15" t="s">
        <v>163</v>
      </c>
      <c r="F39" s="15" t="s">
        <v>133</v>
      </c>
      <c r="G39" s="15" t="s">
        <v>134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52</v>
      </c>
      <c r="E41" s="76" t="s">
        <v>164</v>
      </c>
      <c r="F41" s="76" t="s">
        <v>111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52</v>
      </c>
      <c r="E42" s="81" t="s">
        <v>165</v>
      </c>
      <c r="F42" s="81" t="s">
        <v>111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55</v>
      </c>
      <c r="E43" s="81" t="s">
        <v>164</v>
      </c>
      <c r="F43" s="81" t="s">
        <v>111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55</v>
      </c>
      <c r="E44" s="81" t="s">
        <v>165</v>
      </c>
      <c r="F44" s="81" t="s">
        <v>111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55</v>
      </c>
      <c r="E45" s="81" t="s">
        <v>166</v>
      </c>
      <c r="F45" s="81" t="s">
        <v>111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57</v>
      </c>
      <c r="E46" s="81" t="s">
        <v>164</v>
      </c>
      <c r="F46" s="81" t="s">
        <v>111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57</v>
      </c>
      <c r="E47" s="81" t="s">
        <v>167</v>
      </c>
      <c r="F47" s="81" t="s">
        <v>111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57</v>
      </c>
      <c r="E48" s="81" t="s">
        <v>166</v>
      </c>
      <c r="F48" s="81" t="s">
        <v>111</v>
      </c>
      <c r="G48" s="81"/>
      <c r="H48" s="82"/>
    </row>
    <row r="49" customFormat="false" ht="15" hidden="false" customHeight="false" outlineLevel="0" collapsed="false">
      <c r="C49" s="98" t="s">
        <v>125</v>
      </c>
      <c r="D49" s="86" t="s">
        <v>111</v>
      </c>
      <c r="E49" s="86" t="s">
        <v>111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52</v>
      </c>
      <c r="E51" s="81" t="s">
        <v>168</v>
      </c>
      <c r="F51" s="81" t="s">
        <v>111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52</v>
      </c>
      <c r="E52" s="81" t="s">
        <v>169</v>
      </c>
      <c r="F52" s="81" t="s">
        <v>111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9:17:28Z</dcterms:modified>
  <cp:revision>0</cp:revision>
  <dc:subject/>
  <dc:title/>
</cp:coreProperties>
</file>